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а" sheetId="1" state="visible" r:id="rId2"/>
  </sheets>
  <externalReferences>
    <externalReference r:id="rId3"/>
  </externalReferences>
  <definedNames>
    <definedName function="false" hidden="false" localSheetId="0" name="_xlnm.Print_Area" vbProcedure="false">145а!$A$1:$AA$202</definedName>
    <definedName function="false" hidden="true" localSheetId="0" name="_xlnm._FilterDatabase" vbProcedure="false">145а!$A$4:$AC$203</definedName>
    <definedName function="false" hidden="false" localSheetId="0" name="Z_0F7AF140_5EF1_4EF2_BE2F_17BF08A076CB__wvu_FilterData" vbProcedure="false">145а!$A$4:$AC$203</definedName>
    <definedName function="false" hidden="false" localSheetId="0" name="Z_13F88FFE_6AC8_4ADC_889A_1A826D917C30__wvu_FilterData" vbProcedure="false">145а!$A$4:$E$93</definedName>
    <definedName function="false" hidden="false" localSheetId="0" name="Z_18220729_78AA_4971_BCC0_6C9DC80EC0F0__wvu_PrintArea" vbProcedure="false">145а!$A$1:$E$200</definedName>
    <definedName function="false" hidden="false" localSheetId="0" name="Z_222E2D47_A755_481B_8396_B0D843BFBCF0__wvu_FilterData" vbProcedure="false">145а!$A$4:$AC$203</definedName>
    <definedName function="false" hidden="false" localSheetId="0" name="Z_222E2D47_A755_481B_8396_B0D843BFBCF0__wvu_PrintArea" vbProcedure="false">145а!$A$1:$AA$197</definedName>
    <definedName function="false" hidden="false" localSheetId="0" name="Z_37A67708_265C_4975_ADBA_95BB66E96D6E__wvu_FilterData" vbProcedure="false">145а!$A$4:$E$93</definedName>
    <definedName function="false" hidden="false" localSheetId="0" name="Z_37A67708_265C_4975_ADBA_95BB66E96D6E__wvu_PrintArea" vbProcedure="false">145а!$A$1:$AA$197</definedName>
    <definedName function="false" hidden="false" localSheetId="0" name="Z_3BA07813_E1C9_4E1F_B9D6_F613CD74107E__wvu_FilterData" vbProcedure="false">145а!$A$4:$AC$203</definedName>
    <definedName function="false" hidden="false" localSheetId="0" name="Z_4EB81F19_C646_48EE_8D3E_4DA24928492F__wvu_FilterData" vbProcedure="false">145а!$A$4:$E$93</definedName>
    <definedName function="false" hidden="false" localSheetId="0" name="Z_4EB81F19_C646_48EE_8D3E_4DA24928492F__wvu_PrintArea" vbProcedure="false">145а!$A$1:$AA$200</definedName>
    <definedName function="false" hidden="false" localSheetId="0" name="Z_5C3BBA21_D639_4DDF_B888_DDCAB6180D0D__wvu_FilterData" vbProcedure="false">145а!$A$4:$AC$203</definedName>
    <definedName function="false" hidden="false" localSheetId="0" name="Z_5C3BBA21_D639_4DDF_B888_DDCAB6180D0D__wvu_PrintArea" vbProcedure="false">145а!$A$1:$E$200</definedName>
    <definedName function="false" hidden="false" localSheetId="0" name="Z_6DB5FBD8_8875_4F02_AA5E_10EF9D225F8E__wvu_FilterData" vbProcedure="false">145а!$A$4:$E$93</definedName>
    <definedName function="false" hidden="false" localSheetId="0" name="Z_70996301_0CC9_4845_B0AC_C53E161053C9__wvu_FilterData" vbProcedure="false">145а!$A$4:$AC$4</definedName>
    <definedName function="false" hidden="false" localSheetId="0" name="Z_70996301_0CC9_4845_B0AC_C53E161053C9__wvu_PrintArea" vbProcedure="false">145а!$A$1:$AA$197</definedName>
    <definedName function="false" hidden="false" localSheetId="0" name="Z_7B374273_F3F4_4CEA_A633_39E8FF1690EA__wvu_FilterData" vbProcedure="false">145а!$A$4:$E$93</definedName>
    <definedName function="false" hidden="false" localSheetId="0" name="Z_7E67CC08_D1CE_4E06_A02A_60A7C5049EE0__wvu_FilterData" vbProcedure="false">145а!$A$4:$E$93</definedName>
    <definedName function="false" hidden="false" localSheetId="0" name="Z_9E403E3D_EED5_40D5_AD3D_A7EC3D5DBAFF__wvu_FilterData" vbProcedure="false">145а!$A$4:$AC$203</definedName>
    <definedName function="false" hidden="false" localSheetId="0" name="Z_9E403E3D_EED5_40D5_AD3D_A7EC3D5DBAFF__wvu_PrintArea" vbProcedure="false">145а!$A$1:$AA$197</definedName>
    <definedName function="false" hidden="false" localSheetId="0" name="Z_A1ACFD02_A192_4C25_ADD2_492D49244E1B__wvu_FilterData" vbProcedure="false">145а!$A$4:$AC$203</definedName>
    <definedName function="false" hidden="false" localSheetId="0" name="Z_A712F289_64B5_41EA_80BD_75D055414335__wvu_FilterData" vbProcedure="false">145а!$A$4:$E$93</definedName>
    <definedName function="false" hidden="false" localSheetId="0" name="Z_B43DF832_87DB_4C02_94A5_886E18A35E46__wvu_FilterData" vbProcedure="false">145а!$A$4:$AC$4</definedName>
    <definedName function="false" hidden="false" localSheetId="0" name="Z_B5392955_74E2_436C_A845_F448C7BAAA90__wvu_FilterData" vbProcedure="false">145а!$A$4:$AC$203</definedName>
    <definedName function="false" hidden="false" localSheetId="0" name="Z_B96CC89F_5600_4487_A28F_FF8B70AC0B5A__wvu_PrintArea" vbProcedure="false">145а!$A$1:$E$200</definedName>
    <definedName function="false" hidden="false" localSheetId="0" name="Z_C5394C9D_A8C1_4B3E_940B_521B39927356__wvu_FilterData" vbProcedure="false">145а!$A$4:$AC$203</definedName>
    <definedName function="false" hidden="false" localSheetId="0" name="Z_C5394C9D_A8C1_4B3E_940B_521B39927356__wvu_PrintArea" vbProcedure="false">145а!$A$1:$AA$197</definedName>
    <definedName function="false" hidden="false" localSheetId="0" name="Z_CBE7B4EC_F54F_4DFD_B99B_7FF266F79753__wvu_FilterData" vbProcedure="false">145а!$A$4:$AC$203</definedName>
    <definedName function="false" hidden="false" localSheetId="0" name="Z_CBE7B4EC_F54F_4DFD_B99B_7FF266F79753__wvu_PrintArea" vbProcedure="false">145а!$A$1:$AA$197</definedName>
    <definedName function="false" hidden="false" localSheetId="0" name="Z_E1B4C889_84B0_4E51_934E_0838B59A73B9__wvu_FilterData" vbProcedure="false">145а!$A$4:$E$93</definedName>
    <definedName function="false" hidden="false" localSheetId="0" name="Z_E1B4C889_84B0_4E51_934E_0838B59A73B9__wvu_PrintArea" vbProcedure="false">145а!$A$1:$AA$200</definedName>
    <definedName function="false" hidden="false" localSheetId="0" name="Z_E3E3C922_6094_4DF1_A9AC_226B1A21E289__wvu_FilterData" vbProcedure="false">145а!$A$4:$AC$203</definedName>
    <definedName function="false" hidden="false" localSheetId="0" name="Z_F192A533_7867_4C4E_AB0D_BFFBBF711289__wvu_FilterData" vbProcedure="false">145а!$A$4:$E$93</definedName>
    <definedName function="false" hidden="false" localSheetId="0" name="Z_F26CD46B_9AF6_4BE9_AB81_32E590E2B495__wvu_FilterData" vbProcedure="false">145а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9">
  <si>
    <t xml:space="preserve">МАОУ СШ №145</t>
  </si>
  <si>
    <t xml:space="preserve"> БЮДЖЕТ НА 2021 год</t>
  </si>
  <si>
    <t xml:space="preserve">Муниципальный бюджет всего:</t>
  </si>
  <si>
    <t xml:space="preserve">Муниципальный бюджет</t>
  </si>
  <si>
    <t xml:space="preserve">Софинансирование ремонтов</t>
  </si>
  <si>
    <t xml:space="preserve">Муниц. Бюджет (ГПД)</t>
  </si>
  <si>
    <t xml:space="preserve">Мун.бюджет КАПИТАЛЬНЫЕ РАСХОДЫ</t>
  </si>
  <si>
    <t xml:space="preserve">Субвенция ШКОЛЫ</t>
  </si>
  <si>
    <t xml:space="preserve">Субвенции Общее образование</t>
  </si>
  <si>
    <t xml:space="preserve">Субвенции Педагоги дополнительного образования</t>
  </si>
  <si>
    <t xml:space="preserve">Субвенции Передача полномочий</t>
  </si>
  <si>
    <t xml:space="preserve">Субвенция (пит.малообесп) 226</t>
  </si>
  <si>
    <t xml:space="preserve">Субвенция (пит.малообесп)  ОВЗ 262</t>
  </si>
  <si>
    <t xml:space="preserve">Субвенция (пришкольные площадки) </t>
  </si>
  <si>
    <t xml:space="preserve">Субсидия на ремонты</t>
  </si>
  <si>
    <t xml:space="preserve">Всего бюджет</t>
  </si>
  <si>
    <t xml:space="preserve">Платные услуги</t>
  </si>
  <si>
    <t xml:space="preserve">внебюджет</t>
  </si>
  <si>
    <t xml:space="preserve">Итого бюджет+внебюджет</t>
  </si>
  <si>
    <t xml:space="preserve">07 02 0220000610</t>
  </si>
  <si>
    <t xml:space="preserve">07 02 0220086040</t>
  </si>
  <si>
    <t xml:space="preserve">07 02 0220088230</t>
  </si>
  <si>
    <t xml:space="preserve">1003 0220086060</t>
  </si>
  <si>
    <t xml:space="preserve">0702 02 20088100</t>
  </si>
  <si>
    <t xml:space="preserve">0702 02 20088240</t>
  </si>
  <si>
    <t xml:space="preserve">07 02 0250088100</t>
  </si>
  <si>
    <t xml:space="preserve">07 02 0220075640</t>
  </si>
  <si>
    <t xml:space="preserve">07 03 0220075640</t>
  </si>
  <si>
    <t xml:space="preserve">07 02 0220074090</t>
  </si>
  <si>
    <t xml:space="preserve">10 03 0220075660</t>
  </si>
  <si>
    <t xml:space="preserve">07 07 0240076490 612/622 226  (244)</t>
  </si>
  <si>
    <t xml:space="preserve">0702  02200S5630 244</t>
  </si>
  <si>
    <t xml:space="preserve">0702  02200S5630 243</t>
  </si>
  <si>
    <t xml:space="preserve">текущий</t>
  </si>
  <si>
    <t xml:space="preserve">КАПы</t>
  </si>
  <si>
    <t xml:space="preserve">софинансирование</t>
  </si>
  <si>
    <t xml:space="preserve">Заработная плата</t>
  </si>
  <si>
    <t xml:space="preserve">Прочие выплаты</t>
  </si>
  <si>
    <t xml:space="preserve">Пособие по уходу за ребенком</t>
  </si>
  <si>
    <t xml:space="preserve">Суточные при служебных командировках</t>
  </si>
  <si>
    <t xml:space="preserve">Начисления на выплаты по оплате труда</t>
  </si>
  <si>
    <t xml:space="preserve">Услуги связи (интернет)</t>
  </si>
  <si>
    <t xml:space="preserve">Связь</t>
  </si>
  <si>
    <t xml:space="preserve">Интернет</t>
  </si>
  <si>
    <t xml:space="preserve">Транспортные услуги</t>
  </si>
  <si>
    <t xml:space="preserve">Транспортные услуги (диспансеризация)</t>
  </si>
  <si>
    <t xml:space="preserve">Транспортные услуги (военно-полевые сборы)</t>
  </si>
  <si>
    <t xml:space="preserve">Транспортные услуги (командировки, культуроно-массовые)</t>
  </si>
  <si>
    <t xml:space="preserve">Коммунальные услуги</t>
  </si>
  <si>
    <t xml:space="preserve">Холодная вода</t>
  </si>
  <si>
    <t xml:space="preserve">Электроэнергия</t>
  </si>
  <si>
    <t xml:space="preserve">Теплоэнергия</t>
  </si>
  <si>
    <t xml:space="preserve">Вывоз мусора</t>
  </si>
  <si>
    <t xml:space="preserve">Услуги по содержанию имущества</t>
  </si>
  <si>
    <t xml:space="preserve">Ремонт оборудования и инвентаря, всех видов техники (в т.ч. Выч.  и оргтехники), средств связи, мебели </t>
  </si>
  <si>
    <t xml:space="preserve">Промывка опрессовка</t>
  </si>
  <si>
    <t xml:space="preserve">Текущее и аварийное обслуж.здания</t>
  </si>
  <si>
    <t xml:space="preserve">Обслуживание систем автоматической охранно-пожарной сигнализации</t>
  </si>
  <si>
    <t xml:space="preserve">Обслуживание систем оповещения</t>
  </si>
  <si>
    <t xml:space="preserve">Обслуживание  электроосветительных систем</t>
  </si>
  <si>
    <t xml:space="preserve">Замер сопротивления</t>
  </si>
  <si>
    <t xml:space="preserve">Услуги по АУСОРСИНГУ по уборке помещения</t>
  </si>
  <si>
    <t xml:space="preserve">Услуги по АУСОРСИНГУ по уборке территории</t>
  </si>
  <si>
    <t xml:space="preserve">Аусорсинг РКОЗ</t>
  </si>
  <si>
    <t xml:space="preserve">Обслуживание приборов учета тепла</t>
  </si>
  <si>
    <t xml:space="preserve">Поверка приборов учета тепла</t>
  </si>
  <si>
    <t xml:space="preserve">Ремонт приборов учета тепла</t>
  </si>
  <si>
    <t xml:space="preserve">Затраты на обслуживание индивидуальных тепловых пунктов</t>
  </si>
  <si>
    <t xml:space="preserve">Обслуживание вентиляции</t>
  </si>
  <si>
    <t xml:space="preserve">Обслуживание столбов наружного освещения</t>
  </si>
  <si>
    <t xml:space="preserve">Дератизация</t>
  </si>
  <si>
    <t xml:space="preserve">Обслуживание тревожной кнопки</t>
  </si>
  <si>
    <t xml:space="preserve"> Обслуживание системы Видеонаблюдения</t>
  </si>
  <si>
    <t xml:space="preserve">Обслуживание турникетов</t>
  </si>
  <si>
    <t xml:space="preserve">Обработка занавеса сцены</t>
  </si>
  <si>
    <t xml:space="preserve">Обслуживание е АСКУЭ (автомат система контроля  учета эл.эн.)</t>
  </si>
  <si>
    <t xml:space="preserve">Освидетельствование лифта</t>
  </si>
  <si>
    <t xml:space="preserve">Текущий ремонт здания </t>
  </si>
  <si>
    <t xml:space="preserve">Ремонты по предписаниям</t>
  </si>
  <si>
    <t xml:space="preserve">Подготовка к новому учебному году </t>
  </si>
  <si>
    <t xml:space="preserve">КАПИТАЛЬНЫЙ РЕМОНТ</t>
  </si>
  <si>
    <t xml:space="preserve">Обрезка ДЕРЕВЬЕВ</t>
  </si>
  <si>
    <t xml:space="preserve">Снос аварийных деревьев</t>
  </si>
  <si>
    <t xml:space="preserve">зарядка огнетушителей</t>
  </si>
  <si>
    <t xml:space="preserve">заправка картриджей</t>
  </si>
  <si>
    <t xml:space="preserve">Уборка СНЕГА</t>
  </si>
  <si>
    <t xml:space="preserve">Клещевая обработка</t>
  </si>
  <si>
    <t xml:space="preserve">поверка и обслуживание мед.приборов</t>
  </si>
  <si>
    <t xml:space="preserve">Испытание диэлект.перчаток</t>
  </si>
  <si>
    <t xml:space="preserve">обработка  дерев. И металлич. конструкций</t>
  </si>
  <si>
    <t xml:space="preserve">испытание пож.рукавов</t>
  </si>
  <si>
    <t xml:space="preserve">испытание кровли, косоуров, помещений</t>
  </si>
  <si>
    <t xml:space="preserve">испыт.нар.пожарных лестниц</t>
  </si>
  <si>
    <t xml:space="preserve">испытание водопровода</t>
  </si>
  <si>
    <t xml:space="preserve"> Испытание качества обработки дерев. И металл. конструкций</t>
  </si>
  <si>
    <t xml:space="preserve">Определение категории огнестойкости и взрывоопасности помещения</t>
  </si>
  <si>
    <t xml:space="preserve">Обслуживание футбольных полей </t>
  </si>
  <si>
    <t xml:space="preserve">Обслуживание комплексных спортивных площадок</t>
  </si>
  <si>
    <t xml:space="preserve">Обслуживание системы дымоудаления</t>
  </si>
  <si>
    <t xml:space="preserve">Ремонты софинансирование субсидии</t>
  </si>
  <si>
    <t xml:space="preserve">Обслуживание лифта </t>
  </si>
  <si>
    <t xml:space="preserve"> Экспертиза имущества для списания </t>
  </si>
  <si>
    <t xml:space="preserve">Ремонт пластиковых окон </t>
  </si>
  <si>
    <t xml:space="preserve">Ремонт АВТОтранспорта</t>
  </si>
  <si>
    <t xml:space="preserve">Прочие услуги</t>
  </si>
  <si>
    <t xml:space="preserve">Медицинский осмотр </t>
  </si>
  <si>
    <t xml:space="preserve">Программное обеспечение, сопровождение</t>
  </si>
  <si>
    <t xml:space="preserve">ПРОЕКТ и ЭКСПЕРТИЗА на ОБЖ</t>
  </si>
  <si>
    <t xml:space="preserve">Разработка лимитов на отходы и их размещение</t>
  </si>
  <si>
    <t xml:space="preserve">Разработка проектной документации</t>
  </si>
  <si>
    <t xml:space="preserve">Проведение к/массовых мероприятий</t>
  </si>
  <si>
    <t xml:space="preserve">Семинары, курсы, командировки</t>
  </si>
  <si>
    <t xml:space="preserve">Организация питания детей в ГПД</t>
  </si>
  <si>
    <t xml:space="preserve">Организация питания детей в пришкольных площадках</t>
  </si>
  <si>
    <t xml:space="preserve">Питание детей из малообеспеченных семей</t>
  </si>
  <si>
    <t xml:space="preserve">Оплата по договорам возмездного оказания услуг</t>
  </si>
  <si>
    <t xml:space="preserve">Централизованная охрана учреждения</t>
  </si>
  <si>
    <t xml:space="preserve">Специальная оценка условий труда на рабочих местах</t>
  </si>
  <si>
    <t xml:space="preserve">обучение по ОТ </t>
  </si>
  <si>
    <t xml:space="preserve">обучение по  ПБ</t>
  </si>
  <si>
    <t xml:space="preserve">обучение по теплоэлектрохозяйству</t>
  </si>
  <si>
    <t xml:space="preserve">санминимум</t>
  </si>
  <si>
    <t xml:space="preserve">Пожарный аудит</t>
  </si>
  <si>
    <t xml:space="preserve">УСТАНОВКА ВИДИОНАБЛЮДЕНИЯ</t>
  </si>
  <si>
    <t xml:space="preserve">Подписка периодической печати</t>
  </si>
  <si>
    <t xml:space="preserve">КАПИТАЛЬНЫЕ РАСХОДЫ псд, экспертиза</t>
  </si>
  <si>
    <t xml:space="preserve">утилизация </t>
  </si>
  <si>
    <t xml:space="preserve">Размещение в печатном издании отчета о результатах деятельности</t>
  </si>
  <si>
    <t xml:space="preserve">Изготовление планов эвакуации</t>
  </si>
  <si>
    <t xml:space="preserve">Мед.обследование учащихся</t>
  </si>
  <si>
    <t xml:space="preserve">Монтаж системы контроля управления доступом калиток пришкольной территории</t>
  </si>
  <si>
    <t xml:space="preserve">Санитарно-эпидемиологическое заключение</t>
  </si>
  <si>
    <t xml:space="preserve">Кадастровые работы (техпаспорт)</t>
  </si>
  <si>
    <t xml:space="preserve">Обследование учащихся на энтеробиоз</t>
  </si>
  <si>
    <t xml:space="preserve">Физическая охрана здания</t>
  </si>
  <si>
    <t xml:space="preserve">АУСОРСИНГ (охрана)</t>
  </si>
  <si>
    <t xml:space="preserve">Страхование АВТОтранспорта</t>
  </si>
  <si>
    <t xml:space="preserve">Расчет времени эвакуации людей при пожаре</t>
  </si>
  <si>
    <t xml:space="preserve">Реализация программы "Доступная среда"</t>
  </si>
  <si>
    <t xml:space="preserve">Оборудовать калитки чипами</t>
  </si>
  <si>
    <t xml:space="preserve">Пособия по социальной помощи населению</t>
  </si>
  <si>
    <t xml:space="preserve">Компенсация питания учащимся с ОВЗ на дому</t>
  </si>
  <si>
    <t xml:space="preserve">Прочие расходы</t>
  </si>
  <si>
    <t xml:space="preserve">Пени "Енисейская ТГК" (853)</t>
  </si>
  <si>
    <t xml:space="preserve">Госпошлина при тех.осмотре транспорта (852)</t>
  </si>
  <si>
    <t xml:space="preserve">Расходы связанные с лицензированием (852)</t>
  </si>
  <si>
    <t xml:space="preserve">Госпошлина на окружающую среду (852)</t>
  </si>
  <si>
    <t xml:space="preserve">Госпошлина за регистрацию земел.участка (852)</t>
  </si>
  <si>
    <t xml:space="preserve">Увеличение стоимости основных средств </t>
  </si>
  <si>
    <t xml:space="preserve">Вычислительная техника, орг.техника</t>
  </si>
  <si>
    <t xml:space="preserve">Медицинское оборудование</t>
  </si>
  <si>
    <t xml:space="preserve">пожарные шкафы</t>
  </si>
  <si>
    <t xml:space="preserve">огнетушители</t>
  </si>
  <si>
    <t xml:space="preserve">Подставка под огнетушители</t>
  </si>
  <si>
    <t xml:space="preserve">Противопожарное оборудование</t>
  </si>
  <si>
    <t xml:space="preserve">Противопожарные щиты,стенды</t>
  </si>
  <si>
    <t xml:space="preserve">СТЕНДЫ (по ОТ и прочие)</t>
  </si>
  <si>
    <t xml:space="preserve">пожарный рукав</t>
  </si>
  <si>
    <t xml:space="preserve">Планы эвакуации</t>
  </si>
  <si>
    <t xml:space="preserve">электрофонари</t>
  </si>
  <si>
    <t xml:space="preserve">Жалюзи</t>
  </si>
  <si>
    <t xml:space="preserve">Питьевой фонтанчик</t>
  </si>
  <si>
    <t xml:space="preserve">Стремянка</t>
  </si>
  <si>
    <t xml:space="preserve">Сушилка для рук</t>
  </si>
  <si>
    <t xml:space="preserve">КАБИНКИ  для раздевалки</t>
  </si>
  <si>
    <t xml:space="preserve">Контейнеры для мусора</t>
  </si>
  <si>
    <t xml:space="preserve">Камеры видеонаблюдения</t>
  </si>
  <si>
    <t xml:space="preserve">Светильники</t>
  </si>
  <si>
    <t xml:space="preserve">Подъемник для инвалидов</t>
  </si>
  <si>
    <t xml:space="preserve">Газонокосилка</t>
  </si>
  <si>
    <t xml:space="preserve">Электроинструмент</t>
  </si>
  <si>
    <t xml:space="preserve">Звонок громкого боя</t>
  </si>
  <si>
    <t xml:space="preserve">Технологическоеоборудование для столовой</t>
  </si>
  <si>
    <t xml:space="preserve">Мебель для столовой, актового зала </t>
  </si>
  <si>
    <t xml:space="preserve">Флаги</t>
  </si>
  <si>
    <t xml:space="preserve">Система бесперебойного питания оборудования сисемы оповещения людей о пожаре</t>
  </si>
  <si>
    <t xml:space="preserve">Учебное оборудование</t>
  </si>
  <si>
    <t xml:space="preserve">Спортивноый инвентарь и оборудование</t>
  </si>
  <si>
    <t xml:space="preserve">Мебель для учебных целей</t>
  </si>
  <si>
    <t xml:space="preserve">Музыкальные инструменты</t>
  </si>
  <si>
    <t xml:space="preserve">Вычислительная и оргтехника</t>
  </si>
  <si>
    <t xml:space="preserve">Средства связи и телекоммуникаций</t>
  </si>
  <si>
    <t xml:space="preserve">Наглядные и звуковаые пособия</t>
  </si>
  <si>
    <t xml:space="preserve">Учебники</t>
  </si>
  <si>
    <t xml:space="preserve">Увеличение стоимости материальных запасов </t>
  </si>
  <si>
    <t xml:space="preserve">Хозяйственные товары, </t>
  </si>
  <si>
    <t xml:space="preserve">Хозяйственный инвентарь</t>
  </si>
  <si>
    <t xml:space="preserve">Строительные материалы</t>
  </si>
  <si>
    <t xml:space="preserve">Приобретение пособий, материалов, инвентаря для проведения учебных занятий</t>
  </si>
  <si>
    <t xml:space="preserve">Приобретение классных журналов</t>
  </si>
  <si>
    <t xml:space="preserve">Канцелярские принадлежности</t>
  </si>
  <si>
    <t xml:space="preserve">Строительные товары для Технологии</t>
  </si>
  <si>
    <t xml:space="preserve">Бумага химреактивы</t>
  </si>
  <si>
    <t xml:space="preserve">Медикаменты в учебные классы</t>
  </si>
  <si>
    <t xml:space="preserve">зап.части к выч.и орг.технике</t>
  </si>
  <si>
    <t xml:space="preserve">запчасти к средсвам связи</t>
  </si>
  <si>
    <t xml:space="preserve">приобретение медикаментов, мед.инсрум. Аптечки</t>
  </si>
  <si>
    <t xml:space="preserve">зап.части к а/транспорту</t>
  </si>
  <si>
    <t xml:space="preserve">запчасти к отоп.сезону(строительные)</t>
  </si>
  <si>
    <t xml:space="preserve">зап.части к технол.,вентил.оборуд</t>
  </si>
  <si>
    <t xml:space="preserve">запчасти для ремонта эл.оборуд (строительные)</t>
  </si>
  <si>
    <t xml:space="preserve">запчасти для ремонта сантехоборудования(строительные)</t>
  </si>
  <si>
    <t xml:space="preserve">Источник бесперебойного питания,БАТАРЕИ</t>
  </si>
  <si>
    <t xml:space="preserve">Дискеты, картриджи</t>
  </si>
  <si>
    <t xml:space="preserve">Справочная литература</t>
  </si>
  <si>
    <t xml:space="preserve">счетчики, трансформаторы, манометры</t>
  </si>
  <si>
    <t xml:space="preserve">Приобретение материальных запасов для проведения мероприятий </t>
  </si>
  <si>
    <t xml:space="preserve">Съемные решетки</t>
  </si>
  <si>
    <t xml:space="preserve">служ.одежда</t>
  </si>
  <si>
    <t xml:space="preserve">Средства индивидуальной защиты</t>
  </si>
  <si>
    <t xml:space="preserve">Линолеум</t>
  </si>
  <si>
    <t xml:space="preserve">Противопожарный инвентарь</t>
  </si>
  <si>
    <t xml:space="preserve">Таблички на двери</t>
  </si>
  <si>
    <t xml:space="preserve">Доводчики, замки</t>
  </si>
  <si>
    <t xml:space="preserve">Электротовары</t>
  </si>
  <si>
    <t xml:space="preserve">АНТИСЕПТИЧЕСКИЕ средства</t>
  </si>
  <si>
    <t xml:space="preserve">Радиаторы отопления</t>
  </si>
  <si>
    <t xml:space="preserve">Двери противопожарные</t>
  </si>
  <si>
    <t xml:space="preserve">Стекло</t>
  </si>
  <si>
    <t xml:space="preserve">Двери</t>
  </si>
  <si>
    <t xml:space="preserve">Бланки документов об образовании</t>
  </si>
  <si>
    <t xml:space="preserve">Кубки медали, ценные подарки (244)</t>
  </si>
  <si>
    <t xml:space="preserve">Медали за Особые успехи (244)</t>
  </si>
  <si>
    <t xml:space="preserve">НОВОГОДНИЕ ПОДАРКИ (244)</t>
  </si>
  <si>
    <t xml:space="preserve">ГСМ</t>
  </si>
  <si>
    <t xml:space="preserve">итого</t>
  </si>
  <si>
    <t xml:space="preserve">Директор школы</t>
  </si>
  <si>
    <t xml:space="preserve">Зам.директора по АХР</t>
  </si>
  <si>
    <t xml:space="preserve">ПРОВЕ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#,##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inout/&#1055;&#1051;&#1040;&#1053;&#1054;&#1042;&#1067;&#1049;/2020&#1075;/&#1041;&#1070;&#1044;&#1046;&#1045;&#1058;&#1053;&#1067;&#1045;%20&#1040;&#1057;&#1057;&#1048;&#1043;&#1053;&#1054;&#1042;&#1040;&#1053;&#1048;&#1071;%202020/1.01.01.2020%20&#1056;&#1040;&#1041;&#1054;&#1063;&#1040;&#1071;%20&#1057;&#1054;&#1042;&#1045;&#1058;&#1057;&#1050;&#1048;&#1049;%20&#1056;&#1040;&#1049;&#1054;&#1053;/&#1052;&#1047;/0210000610,0220000610,0230000610,0260000610%20(&#1052;.&#104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ый "/>
      <sheetName val="дек МРОТ"/>
      <sheetName val="январь 75+294"/>
      <sheetName val="февраль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Итого с изменениями"/>
      <sheetName val="мусо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7">
          <cell r="C27">
            <v>3537699</v>
          </cell>
        </row>
        <row r="27">
          <cell r="E27">
            <v>1068385</v>
          </cell>
        </row>
      </sheetData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22" activeCellId="0" sqref="AC12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9.43"/>
    <col collapsed="false" customWidth="true" hidden="true" outlineLevel="0" max="3" min="3" style="3" width="2.77"/>
    <col collapsed="false" customWidth="true" hidden="false" outlineLevel="0" max="4" min="4" style="3" width="22.1"/>
    <col collapsed="false" customWidth="true" hidden="true" outlineLevel="0" max="5" min="5" style="3" width="0.21"/>
    <col collapsed="false" customWidth="true" hidden="true" outlineLevel="0" max="6" min="6" style="3" width="15.32"/>
    <col collapsed="false" customWidth="true" hidden="true" outlineLevel="0" max="7" min="7" style="3" width="0.33"/>
    <col collapsed="false" customWidth="true" hidden="true" outlineLevel="0" max="8" min="8" style="3" width="15.87"/>
    <col collapsed="false" customWidth="true" hidden="true" outlineLevel="0" max="9" min="9" style="3" width="15.55"/>
    <col collapsed="false" customWidth="true" hidden="true" outlineLevel="0" max="10" min="10" style="3" width="17.43"/>
    <col collapsed="false" customWidth="true" hidden="true" outlineLevel="0" max="11" min="11" style="4" width="16.32"/>
    <col collapsed="false" customWidth="true" hidden="true" outlineLevel="0" max="12" min="12" style="4" width="18.33"/>
    <col collapsed="false" customWidth="true" hidden="false" outlineLevel="0" max="13" min="13" style="4" width="0.33"/>
    <col collapsed="false" customWidth="true" hidden="false" outlineLevel="0" max="14" min="14" style="4" width="22.43"/>
    <col collapsed="false" customWidth="true" hidden="true" outlineLevel="0" max="15" min="15" style="4" width="0.1"/>
    <col collapsed="false" customWidth="true" hidden="true" outlineLevel="0" max="16" min="16" style="4" width="20.99"/>
    <col collapsed="false" customWidth="true" hidden="true" outlineLevel="0" max="17" min="17" style="5" width="14.43"/>
    <col collapsed="false" customWidth="true" hidden="true" outlineLevel="0" max="18" min="18" style="4" width="0.33"/>
    <col collapsed="false" customWidth="true" hidden="true" outlineLevel="0" max="19" min="19" style="4" width="16.99"/>
    <col collapsed="false" customWidth="true" hidden="true" outlineLevel="0" max="20" min="20" style="4" width="16.88"/>
    <col collapsed="false" customWidth="true" hidden="true" outlineLevel="0" max="21" min="21" style="4" width="15.55"/>
    <col collapsed="false" customWidth="true" hidden="true" outlineLevel="0" max="22" min="22" style="4" width="24.43"/>
    <col collapsed="false" customWidth="true" hidden="true" outlineLevel="0" max="23" min="23" style="4" width="15.55"/>
    <col collapsed="false" customWidth="true" hidden="false" outlineLevel="0" max="24" min="24" style="4" width="24.1"/>
    <col collapsed="false" customWidth="true" hidden="false" outlineLevel="0" max="25" min="25" style="4" width="0.1"/>
    <col collapsed="false" customWidth="true" hidden="true" outlineLevel="0" max="26" min="26" style="4" width="15.32"/>
    <col collapsed="false" customWidth="true" hidden="false" outlineLevel="0" max="27" min="27" style="4" width="23.1"/>
    <col collapsed="false" customWidth="true" hidden="false" outlineLevel="0" max="28" min="28" style="4" width="14.87"/>
    <col collapsed="false" customWidth="true" hidden="false" outlineLevel="0" max="29" min="29" style="4" width="17.32"/>
    <col collapsed="false" customWidth="true" hidden="false" outlineLevel="0" max="34" min="30" style="4" width="14.87"/>
    <col collapsed="false" customWidth="false" hidden="false" outlineLevel="0" max="257" min="35" style="4" width="8.87"/>
  </cols>
  <sheetData>
    <row r="1" customFormat="false" ht="18.6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</row>
    <row r="2" customFormat="false" ht="88.95" hidden="false" customHeight="true" outlineLevel="0" collapsed="false">
      <c r="A2" s="7"/>
      <c r="B2" s="7" t="s">
        <v>1</v>
      </c>
      <c r="C2" s="8" t="s">
        <v>2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10" t="s">
        <v>4</v>
      </c>
      <c r="J2" s="10" t="s">
        <v>5</v>
      </c>
      <c r="K2" s="11" t="s">
        <v>6</v>
      </c>
      <c r="L2" s="11" t="s">
        <v>6</v>
      </c>
      <c r="M2" s="11" t="s">
        <v>6</v>
      </c>
      <c r="N2" s="12" t="s">
        <v>7</v>
      </c>
      <c r="O2" s="12" t="s">
        <v>8</v>
      </c>
      <c r="P2" s="12" t="s">
        <v>9</v>
      </c>
      <c r="Q2" s="12" t="s">
        <v>10</v>
      </c>
      <c r="R2" s="12" t="s">
        <v>11</v>
      </c>
      <c r="S2" s="12" t="s">
        <v>12</v>
      </c>
      <c r="T2" s="12" t="s">
        <v>13</v>
      </c>
      <c r="U2" s="12" t="s">
        <v>14</v>
      </c>
      <c r="V2" s="12" t="s">
        <v>14</v>
      </c>
      <c r="W2" s="12" t="s">
        <v>14</v>
      </c>
      <c r="X2" s="12" t="s">
        <v>15</v>
      </c>
      <c r="Y2" s="12" t="s">
        <v>16</v>
      </c>
      <c r="Z2" s="12" t="s">
        <v>17</v>
      </c>
      <c r="AA2" s="12" t="s">
        <v>18</v>
      </c>
    </row>
    <row r="3" customFormat="false" ht="52.2" hidden="false" customHeight="true" outlineLevel="0" collapsed="false">
      <c r="A3" s="13"/>
      <c r="B3" s="14"/>
      <c r="C3" s="12"/>
      <c r="D3" s="12" t="s">
        <v>19</v>
      </c>
      <c r="E3" s="12" t="s">
        <v>20</v>
      </c>
      <c r="F3" s="12" t="s">
        <v>20</v>
      </c>
      <c r="G3" s="15" t="s">
        <v>21</v>
      </c>
      <c r="H3" s="15" t="s">
        <v>21</v>
      </c>
      <c r="I3" s="15"/>
      <c r="J3" s="16" t="s">
        <v>22</v>
      </c>
      <c r="K3" s="17" t="s">
        <v>23</v>
      </c>
      <c r="L3" s="16" t="s">
        <v>24</v>
      </c>
      <c r="M3" s="16" t="s">
        <v>25</v>
      </c>
      <c r="N3" s="18"/>
      <c r="O3" s="12" t="s">
        <v>26</v>
      </c>
      <c r="P3" s="12" t="s">
        <v>27</v>
      </c>
      <c r="Q3" s="12" t="s">
        <v>28</v>
      </c>
      <c r="R3" s="12" t="s">
        <v>29</v>
      </c>
      <c r="S3" s="12" t="s">
        <v>29</v>
      </c>
      <c r="T3" s="12" t="s">
        <v>30</v>
      </c>
      <c r="U3" s="19" t="s">
        <v>31</v>
      </c>
      <c r="V3" s="19" t="s">
        <v>31</v>
      </c>
      <c r="W3" s="19" t="s">
        <v>32</v>
      </c>
      <c r="X3" s="18"/>
      <c r="Y3" s="18"/>
      <c r="Z3" s="18"/>
      <c r="AA3" s="18"/>
    </row>
    <row r="4" customFormat="false" ht="29.25" hidden="false" customHeight="true" outlineLevel="0" collapsed="false">
      <c r="A4" s="13"/>
      <c r="B4" s="14"/>
      <c r="C4" s="12"/>
      <c r="D4" s="12"/>
      <c r="E4" s="15" t="s">
        <v>33</v>
      </c>
      <c r="F4" s="15" t="s">
        <v>34</v>
      </c>
      <c r="G4" s="15" t="s">
        <v>33</v>
      </c>
      <c r="H4" s="15" t="s">
        <v>34</v>
      </c>
      <c r="I4" s="15"/>
      <c r="J4" s="12"/>
      <c r="K4" s="20"/>
      <c r="L4" s="18"/>
      <c r="M4" s="18"/>
      <c r="N4" s="18"/>
      <c r="O4" s="18"/>
      <c r="P4" s="18"/>
      <c r="Q4" s="21"/>
      <c r="R4" s="18"/>
      <c r="S4" s="18"/>
      <c r="T4" s="18"/>
      <c r="U4" s="15" t="s">
        <v>33</v>
      </c>
      <c r="V4" s="15" t="s">
        <v>35</v>
      </c>
      <c r="W4" s="15" t="s">
        <v>34</v>
      </c>
      <c r="X4" s="18"/>
      <c r="Y4" s="18"/>
      <c r="Z4" s="18"/>
      <c r="AA4" s="18"/>
    </row>
    <row r="5" s="31" customFormat="true" ht="24" hidden="false" customHeight="true" outlineLevel="0" collapsed="false">
      <c r="A5" s="22" t="n">
        <v>211</v>
      </c>
      <c r="B5" s="23" t="s">
        <v>36</v>
      </c>
      <c r="C5" s="24" t="n">
        <f aca="false">D5+E5+F5+G5+H5+J5+K5+L5+M5</f>
        <v>0</v>
      </c>
      <c r="D5" s="25"/>
      <c r="E5" s="26"/>
      <c r="F5" s="26"/>
      <c r="G5" s="24"/>
      <c r="H5" s="24"/>
      <c r="I5" s="24"/>
      <c r="J5" s="24"/>
      <c r="K5" s="27"/>
      <c r="L5" s="28"/>
      <c r="M5" s="28"/>
      <c r="N5" s="28" t="n">
        <f aca="false">SUM(O5:W5)</f>
        <v>0</v>
      </c>
      <c r="O5" s="28"/>
      <c r="P5" s="28"/>
      <c r="Q5" s="29"/>
      <c r="R5" s="28"/>
      <c r="S5" s="28"/>
      <c r="T5" s="28"/>
      <c r="U5" s="28"/>
      <c r="V5" s="28"/>
      <c r="W5" s="28"/>
      <c r="X5" s="28" t="n">
        <f aca="false">C5+N5</f>
        <v>0</v>
      </c>
      <c r="Y5" s="28"/>
      <c r="Z5" s="28"/>
      <c r="AA5" s="28" t="n">
        <f aca="false">Y5+Z5+X5</f>
        <v>0</v>
      </c>
      <c r="AB5" s="30" t="n">
        <f aca="false">X5-U5-N5-C5</f>
        <v>0</v>
      </c>
      <c r="AC5" s="30"/>
      <c r="AG5" s="30" t="n">
        <f aca="false">'[1]Итого с изменениями'!$C$27</f>
        <v>3537699</v>
      </c>
      <c r="AH5" s="32" t="n">
        <f aca="false">D5-AG5</f>
        <v>-3537699</v>
      </c>
    </row>
    <row r="6" s="31" customFormat="true" ht="24" hidden="false" customHeight="true" outlineLevel="0" collapsed="false">
      <c r="A6" s="22" t="n">
        <v>212</v>
      </c>
      <c r="B6" s="23" t="s">
        <v>37</v>
      </c>
      <c r="C6" s="24" t="n">
        <f aca="false">D6+E6+F6+G6+H6+J6+K6+L6+M6</f>
        <v>0</v>
      </c>
      <c r="D6" s="24" t="n">
        <f aca="false">D7+D8</f>
        <v>0</v>
      </c>
      <c r="E6" s="26"/>
      <c r="F6" s="26"/>
      <c r="G6" s="24"/>
      <c r="H6" s="24"/>
      <c r="I6" s="24"/>
      <c r="J6" s="24"/>
      <c r="K6" s="27"/>
      <c r="L6" s="28"/>
      <c r="M6" s="28"/>
      <c r="N6" s="28" t="n">
        <f aca="false">SUM(O6:W6)</f>
        <v>0</v>
      </c>
      <c r="O6" s="28" t="n">
        <f aca="false">SUM(O7:O8)</f>
        <v>0</v>
      </c>
      <c r="P6" s="28" t="n">
        <f aca="false">SUM(P7:P8)</f>
        <v>0</v>
      </c>
      <c r="Q6" s="29" t="n">
        <f aca="false">SUM(Q7:Q8)</f>
        <v>0</v>
      </c>
      <c r="R6" s="28" t="n">
        <f aca="false">SUM(R7:R8)</f>
        <v>0</v>
      </c>
      <c r="S6" s="28" t="n">
        <f aca="false">SUM(S7:S8)</f>
        <v>0</v>
      </c>
      <c r="T6" s="28" t="n">
        <f aca="false">SUM(T7:T8)</f>
        <v>0</v>
      </c>
      <c r="U6" s="28" t="n">
        <f aca="false">SUM(U7:U8)</f>
        <v>0</v>
      </c>
      <c r="V6" s="28" t="n">
        <f aca="false">SUM(V7:V8)</f>
        <v>0</v>
      </c>
      <c r="W6" s="28" t="n">
        <f aca="false">SUM(W7:W8)</f>
        <v>0</v>
      </c>
      <c r="X6" s="28" t="n">
        <f aca="false">C6+N6</f>
        <v>0</v>
      </c>
      <c r="Y6" s="28" t="n">
        <f aca="false">SUM(Y7:Y8)</f>
        <v>0</v>
      </c>
      <c r="Z6" s="28" t="n">
        <f aca="false">SUM(Z7:Z8)</f>
        <v>0</v>
      </c>
      <c r="AA6" s="28" t="n">
        <f aca="false">Y6+Z6+X6</f>
        <v>0</v>
      </c>
      <c r="AB6" s="30" t="n">
        <f aca="false">X6-U6-N6-C6</f>
        <v>0</v>
      </c>
      <c r="AC6" s="30"/>
    </row>
    <row r="7" s="5" customFormat="true" ht="26.25" hidden="false" customHeight="true" outlineLevel="0" collapsed="false">
      <c r="A7" s="33" t="n">
        <v>266</v>
      </c>
      <c r="B7" s="34" t="s">
        <v>38</v>
      </c>
      <c r="C7" s="24" t="n">
        <f aca="false">D7+E7+F7+G7+H7+J7+K7+L7+M7</f>
        <v>0</v>
      </c>
      <c r="D7" s="35"/>
      <c r="E7" s="36"/>
      <c r="F7" s="36"/>
      <c r="G7" s="37"/>
      <c r="H7" s="37"/>
      <c r="I7" s="37"/>
      <c r="J7" s="37"/>
      <c r="K7" s="38"/>
      <c r="L7" s="29"/>
      <c r="M7" s="29"/>
      <c r="N7" s="28" t="n">
        <f aca="false">SUM(O7:W7)</f>
        <v>0</v>
      </c>
      <c r="O7" s="29"/>
      <c r="P7" s="29"/>
      <c r="Q7" s="29"/>
      <c r="R7" s="29"/>
      <c r="S7" s="29"/>
      <c r="T7" s="29"/>
      <c r="U7" s="29"/>
      <c r="V7" s="28"/>
      <c r="W7" s="29"/>
      <c r="X7" s="28" t="n">
        <f aca="false">C7+N7</f>
        <v>0</v>
      </c>
      <c r="Y7" s="29"/>
      <c r="Z7" s="29"/>
      <c r="AA7" s="28" t="n">
        <f aca="false">Y7+Z7+X7</f>
        <v>0</v>
      </c>
      <c r="AB7" s="30" t="n">
        <f aca="false">X7-U7-N7-C7</f>
        <v>0</v>
      </c>
      <c r="AC7" s="39"/>
    </row>
    <row r="8" s="5" customFormat="true" ht="45.6" hidden="false" customHeight="true" outlineLevel="0" collapsed="false">
      <c r="A8" s="33" t="n">
        <v>212</v>
      </c>
      <c r="B8" s="40" t="s">
        <v>39</v>
      </c>
      <c r="C8" s="24" t="n">
        <f aca="false">D8+E8+F8+G8+H8+J8+K8+L8+M8</f>
        <v>0</v>
      </c>
      <c r="D8" s="37"/>
      <c r="E8" s="36"/>
      <c r="F8" s="36"/>
      <c r="G8" s="37"/>
      <c r="H8" s="37"/>
      <c r="I8" s="37"/>
      <c r="J8" s="37"/>
      <c r="K8" s="38"/>
      <c r="L8" s="29"/>
      <c r="M8" s="29"/>
      <c r="N8" s="28" t="n">
        <f aca="false">SUM(O8:W8)</f>
        <v>0</v>
      </c>
      <c r="O8" s="29"/>
      <c r="P8" s="29"/>
      <c r="Q8" s="29"/>
      <c r="R8" s="29"/>
      <c r="S8" s="29"/>
      <c r="T8" s="29"/>
      <c r="U8" s="29"/>
      <c r="V8" s="28"/>
      <c r="W8" s="29"/>
      <c r="X8" s="28" t="n">
        <f aca="false">C8+N8</f>
        <v>0</v>
      </c>
      <c r="Y8" s="29"/>
      <c r="Z8" s="29"/>
      <c r="AA8" s="28" t="n">
        <f aca="false">Y8+Z8+X8</f>
        <v>0</v>
      </c>
      <c r="AB8" s="30" t="n">
        <f aca="false">X8-U8-N8-C8</f>
        <v>0</v>
      </c>
      <c r="AC8" s="39"/>
    </row>
    <row r="9" s="31" customFormat="true" ht="28.5" hidden="false" customHeight="true" outlineLevel="0" collapsed="false">
      <c r="A9" s="22" t="n">
        <v>213</v>
      </c>
      <c r="B9" s="23" t="s">
        <v>40</v>
      </c>
      <c r="C9" s="24" t="n">
        <f aca="false">D9+E9+F9+G9+H9+J9+K9+L9+M9</f>
        <v>0</v>
      </c>
      <c r="D9" s="24"/>
      <c r="E9" s="26"/>
      <c r="F9" s="26"/>
      <c r="G9" s="24"/>
      <c r="H9" s="24"/>
      <c r="I9" s="24"/>
      <c r="J9" s="24"/>
      <c r="K9" s="27"/>
      <c r="L9" s="28"/>
      <c r="M9" s="28"/>
      <c r="N9" s="28" t="n">
        <f aca="false">SUM(O9:W9)</f>
        <v>0</v>
      </c>
      <c r="O9" s="28"/>
      <c r="P9" s="28"/>
      <c r="Q9" s="29"/>
      <c r="R9" s="28"/>
      <c r="S9" s="28"/>
      <c r="T9" s="28"/>
      <c r="U9" s="28"/>
      <c r="V9" s="28"/>
      <c r="W9" s="28"/>
      <c r="X9" s="28" t="n">
        <f aca="false">C9+N9</f>
        <v>0</v>
      </c>
      <c r="Y9" s="28"/>
      <c r="Z9" s="28"/>
      <c r="AA9" s="28" t="n">
        <f aca="false">Y9+Z9+X9</f>
        <v>0</v>
      </c>
      <c r="AB9" s="30" t="n">
        <f aca="false">X9-U9-N9-C9</f>
        <v>0</v>
      </c>
      <c r="AC9" s="30"/>
      <c r="AG9" s="30" t="n">
        <f aca="false">'[1]Итого с изменениями'!$E$27</f>
        <v>1068385</v>
      </c>
      <c r="AH9" s="30" t="n">
        <f aca="false">D9-AG9</f>
        <v>-1068385</v>
      </c>
    </row>
    <row r="10" s="31" customFormat="true" ht="25.8" hidden="false" customHeight="true" outlineLevel="0" collapsed="false">
      <c r="A10" s="22" t="n">
        <v>221</v>
      </c>
      <c r="B10" s="41" t="s">
        <v>41</v>
      </c>
      <c r="C10" s="24" t="n">
        <f aca="false">D10+E10+F10+G10+H10+J10+K10+L10+M10</f>
        <v>0</v>
      </c>
      <c r="D10" s="26" t="n">
        <f aca="false">D12+D11</f>
        <v>0</v>
      </c>
      <c r="E10" s="26" t="n">
        <f aca="false">E12+E11</f>
        <v>0</v>
      </c>
      <c r="F10" s="26"/>
      <c r="G10" s="26" t="n">
        <f aca="false">G12+G11</f>
        <v>0</v>
      </c>
      <c r="H10" s="26"/>
      <c r="I10" s="26"/>
      <c r="J10" s="26" t="n">
        <f aca="false">J12+J11</f>
        <v>0</v>
      </c>
      <c r="K10" s="26" t="n">
        <f aca="false">K12+K11</f>
        <v>0</v>
      </c>
      <c r="L10" s="26" t="n">
        <f aca="false">L12+L11</f>
        <v>0</v>
      </c>
      <c r="M10" s="26" t="n">
        <f aca="false">M12+M11</f>
        <v>0</v>
      </c>
      <c r="N10" s="28" t="n">
        <f aca="false">SUM(O10:W10)</f>
        <v>0</v>
      </c>
      <c r="O10" s="28" t="n">
        <f aca="false">SUM(O11:O12)</f>
        <v>0</v>
      </c>
      <c r="P10" s="28" t="n">
        <f aca="false">SUM(P11:P12)</f>
        <v>0</v>
      </c>
      <c r="Q10" s="29" t="n">
        <f aca="false">SUM(Q11:Q12)</f>
        <v>0</v>
      </c>
      <c r="R10" s="28" t="n">
        <f aca="false">SUM(R11:R12)</f>
        <v>0</v>
      </c>
      <c r="S10" s="28"/>
      <c r="T10" s="28" t="n">
        <f aca="false">SUM(T11:T12)</f>
        <v>0</v>
      </c>
      <c r="U10" s="28" t="n">
        <f aca="false">SUM(U11:U12)</f>
        <v>0</v>
      </c>
      <c r="V10" s="28" t="n">
        <f aca="false">SUM(V11:V12)</f>
        <v>0</v>
      </c>
      <c r="W10" s="28" t="n">
        <f aca="false">SUM(W11:W12)</f>
        <v>0</v>
      </c>
      <c r="X10" s="28" t="n">
        <f aca="false">SUM(X11:X12)</f>
        <v>0</v>
      </c>
      <c r="Y10" s="28" t="n">
        <f aca="false">SUM(Y11:Y12)</f>
        <v>0</v>
      </c>
      <c r="Z10" s="28" t="n">
        <f aca="false">SUM(Z11:Z12)</f>
        <v>0</v>
      </c>
      <c r="AA10" s="28" t="n">
        <f aca="false">Y10+Z10+X10</f>
        <v>0</v>
      </c>
      <c r="AB10" s="30" t="n">
        <f aca="false">X10-U10-N10-C10</f>
        <v>0</v>
      </c>
    </row>
    <row r="11" customFormat="false" ht="23.4" hidden="false" customHeight="true" outlineLevel="0" collapsed="false">
      <c r="A11" s="42"/>
      <c r="B11" s="43" t="s">
        <v>42</v>
      </c>
      <c r="C11" s="24" t="n">
        <f aca="false">D11+E11+F11+G11+H11+J11+K11+L11+M11</f>
        <v>0</v>
      </c>
      <c r="D11" s="44"/>
      <c r="E11" s="45"/>
      <c r="F11" s="45"/>
      <c r="G11" s="44"/>
      <c r="H11" s="44"/>
      <c r="I11" s="44"/>
      <c r="J11" s="44"/>
      <c r="K11" s="46"/>
      <c r="L11" s="47"/>
      <c r="M11" s="47"/>
      <c r="N11" s="28" t="n">
        <f aca="false">SUM(O11:W11)</f>
        <v>0</v>
      </c>
      <c r="O11" s="47"/>
      <c r="P11" s="47"/>
      <c r="Q11" s="48"/>
      <c r="R11" s="47"/>
      <c r="S11" s="47"/>
      <c r="T11" s="47"/>
      <c r="U11" s="47"/>
      <c r="V11" s="28"/>
      <c r="W11" s="47"/>
      <c r="X11" s="28" t="n">
        <f aca="false">C11+N11</f>
        <v>0</v>
      </c>
      <c r="Y11" s="47"/>
      <c r="Z11" s="47"/>
      <c r="AA11" s="28" t="n">
        <f aca="false">Y11+Z11+X11</f>
        <v>0</v>
      </c>
      <c r="AB11" s="30" t="n">
        <f aca="false">X11-U11-N11-C11</f>
        <v>0</v>
      </c>
    </row>
    <row r="12" customFormat="false" ht="22.8" hidden="false" customHeight="true" outlineLevel="0" collapsed="false">
      <c r="A12" s="49"/>
      <c r="B12" s="50" t="s">
        <v>43</v>
      </c>
      <c r="C12" s="24" t="n">
        <f aca="false">D12+E12+F12+G12+H12+J12+K12+L12+M12</f>
        <v>0</v>
      </c>
      <c r="D12" s="37"/>
      <c r="E12" s="36"/>
      <c r="F12" s="36"/>
      <c r="G12" s="37"/>
      <c r="H12" s="37"/>
      <c r="I12" s="37"/>
      <c r="J12" s="37"/>
      <c r="K12" s="46"/>
      <c r="L12" s="47"/>
      <c r="M12" s="47"/>
      <c r="N12" s="28" t="n">
        <f aca="false">SUM(O12:W12)</f>
        <v>0</v>
      </c>
      <c r="O12" s="47"/>
      <c r="P12" s="47"/>
      <c r="Q12" s="29"/>
      <c r="R12" s="47"/>
      <c r="S12" s="47"/>
      <c r="T12" s="47"/>
      <c r="U12" s="47"/>
      <c r="V12" s="28"/>
      <c r="W12" s="47"/>
      <c r="X12" s="28" t="n">
        <f aca="false">C12+N12</f>
        <v>0</v>
      </c>
      <c r="Y12" s="47"/>
      <c r="Z12" s="47"/>
      <c r="AA12" s="28" t="n">
        <f aca="false">Y12+Z12+X12</f>
        <v>0</v>
      </c>
      <c r="AB12" s="30" t="n">
        <f aca="false">X12-U12-N12-C12</f>
        <v>0</v>
      </c>
    </row>
    <row r="13" s="31" customFormat="true" ht="37.5" hidden="false" customHeight="true" outlineLevel="0" collapsed="false">
      <c r="A13" s="22" t="n">
        <v>222</v>
      </c>
      <c r="B13" s="41" t="s">
        <v>44</v>
      </c>
      <c r="C13" s="24" t="n">
        <f aca="false">C14+C15+C16</f>
        <v>45000</v>
      </c>
      <c r="D13" s="24" t="n">
        <f aca="false">D14+D15+D16</f>
        <v>45000</v>
      </c>
      <c r="E13" s="24" t="n">
        <f aca="false">E14+E15+E16</f>
        <v>0</v>
      </c>
      <c r="F13" s="24" t="n">
        <f aca="false">F14+F15+F16</f>
        <v>0</v>
      </c>
      <c r="G13" s="24" t="n">
        <f aca="false">G14+G15+G16</f>
        <v>0</v>
      </c>
      <c r="H13" s="24" t="n">
        <f aca="false">H14+H15+H16</f>
        <v>0</v>
      </c>
      <c r="I13" s="24"/>
      <c r="J13" s="24" t="n">
        <f aca="false">J14+J15+J16</f>
        <v>0</v>
      </c>
      <c r="K13" s="24" t="n">
        <f aca="false">K14+K15+K16</f>
        <v>0</v>
      </c>
      <c r="L13" s="24" t="n">
        <f aca="false">L14+L15+L16</f>
        <v>0</v>
      </c>
      <c r="M13" s="24" t="n">
        <f aca="false">M14+M15+M16</f>
        <v>0</v>
      </c>
      <c r="N13" s="28" t="n">
        <f aca="false">SUM(O13:W13)</f>
        <v>0</v>
      </c>
      <c r="O13" s="24" t="n">
        <f aca="false">O14+O15+O16</f>
        <v>0</v>
      </c>
      <c r="P13" s="24" t="n">
        <f aca="false">P14+P15+P16</f>
        <v>0</v>
      </c>
      <c r="Q13" s="37" t="n">
        <f aca="false">Q14+Q15+Q16</f>
        <v>0</v>
      </c>
      <c r="R13" s="24" t="n">
        <f aca="false">R14+R15+R16</f>
        <v>0</v>
      </c>
      <c r="S13" s="24"/>
      <c r="T13" s="24" t="n">
        <f aca="false">T14+T15+T16</f>
        <v>0</v>
      </c>
      <c r="U13" s="24" t="n">
        <f aca="false">U14+U15+U16</f>
        <v>0</v>
      </c>
      <c r="V13" s="24" t="n">
        <f aca="false">V14+V15+V16</f>
        <v>0</v>
      </c>
      <c r="W13" s="24" t="n">
        <f aca="false">W14+W15+W16</f>
        <v>0</v>
      </c>
      <c r="X13" s="28" t="n">
        <f aca="false">C13+N13</f>
        <v>45000</v>
      </c>
      <c r="Y13" s="24" t="n">
        <f aca="false">Y14+Y15+Y16</f>
        <v>0</v>
      </c>
      <c r="Z13" s="24" t="n">
        <f aca="false">Z14+Z15+Z16</f>
        <v>0</v>
      </c>
      <c r="AA13" s="28" t="n">
        <f aca="false">Y13+Z13+X13</f>
        <v>45000</v>
      </c>
      <c r="AB13" s="24" t="n">
        <f aca="false">AB14+AB15+AB16</f>
        <v>0</v>
      </c>
    </row>
    <row r="14" customFormat="false" ht="30" hidden="false" customHeight="true" outlineLevel="0" collapsed="false">
      <c r="A14" s="49"/>
      <c r="B14" s="50" t="s">
        <v>45</v>
      </c>
      <c r="C14" s="24" t="n">
        <f aca="false">D14+E14+F14+G14+H14+J14+K14+L14+M14</f>
        <v>30000</v>
      </c>
      <c r="D14" s="35" t="n">
        <v>30000</v>
      </c>
      <c r="E14" s="36"/>
      <c r="F14" s="36"/>
      <c r="G14" s="37"/>
      <c r="H14" s="37"/>
      <c r="I14" s="37"/>
      <c r="J14" s="37"/>
      <c r="K14" s="46"/>
      <c r="L14" s="47"/>
      <c r="M14" s="47"/>
      <c r="N14" s="28" t="n">
        <f aca="false">SUM(O14:W14)</f>
        <v>0</v>
      </c>
      <c r="O14" s="47"/>
      <c r="P14" s="47"/>
      <c r="Q14" s="29"/>
      <c r="R14" s="47"/>
      <c r="S14" s="47"/>
      <c r="T14" s="47"/>
      <c r="U14" s="47"/>
      <c r="V14" s="28"/>
      <c r="W14" s="47"/>
      <c r="X14" s="28" t="n">
        <f aca="false">C14+N14</f>
        <v>30000</v>
      </c>
      <c r="Y14" s="47"/>
      <c r="Z14" s="47"/>
      <c r="AA14" s="28" t="n">
        <f aca="false">Y14+Z14+X14</f>
        <v>30000</v>
      </c>
      <c r="AB14" s="30" t="n">
        <f aca="false">X14-U14-N14-C14</f>
        <v>0</v>
      </c>
    </row>
    <row r="15" customFormat="false" ht="46.2" hidden="false" customHeight="true" outlineLevel="0" collapsed="false">
      <c r="A15" s="49"/>
      <c r="B15" s="50" t="s">
        <v>46</v>
      </c>
      <c r="C15" s="24" t="n">
        <f aca="false">D15+E15+F15+G15+H15+J15+K15+L15+M15</f>
        <v>15000</v>
      </c>
      <c r="D15" s="35" t="n">
        <v>15000</v>
      </c>
      <c r="E15" s="36"/>
      <c r="F15" s="36"/>
      <c r="G15" s="35"/>
      <c r="H15" s="35"/>
      <c r="I15" s="35"/>
      <c r="J15" s="35"/>
      <c r="K15" s="46"/>
      <c r="L15" s="47"/>
      <c r="M15" s="47"/>
      <c r="N15" s="28" t="n">
        <f aca="false">SUM(O15:W15)</f>
        <v>0</v>
      </c>
      <c r="O15" s="47"/>
      <c r="P15" s="47"/>
      <c r="Q15" s="29"/>
      <c r="R15" s="47"/>
      <c r="S15" s="47"/>
      <c r="T15" s="47"/>
      <c r="U15" s="47"/>
      <c r="V15" s="28"/>
      <c r="W15" s="47"/>
      <c r="X15" s="28" t="n">
        <f aca="false">C15+N15</f>
        <v>15000</v>
      </c>
      <c r="Y15" s="47"/>
      <c r="Z15" s="47"/>
      <c r="AA15" s="28" t="n">
        <f aca="false">Y15+Z15+X15</f>
        <v>15000</v>
      </c>
      <c r="AB15" s="30" t="n">
        <f aca="false">X15-U15-N15-C15</f>
        <v>0</v>
      </c>
    </row>
    <row r="16" customFormat="false" ht="43.8" hidden="false" customHeight="true" outlineLevel="0" collapsed="false">
      <c r="A16" s="51"/>
      <c r="B16" s="50" t="s">
        <v>47</v>
      </c>
      <c r="C16" s="24" t="n">
        <f aca="false">D16+E16+F16+G16+H16+J16+K16+L16+M16</f>
        <v>0</v>
      </c>
      <c r="D16" s="35"/>
      <c r="E16" s="36"/>
      <c r="F16" s="36"/>
      <c r="G16" s="37"/>
      <c r="H16" s="37"/>
      <c r="I16" s="37"/>
      <c r="J16" s="37"/>
      <c r="K16" s="46"/>
      <c r="L16" s="47"/>
      <c r="M16" s="47"/>
      <c r="N16" s="28" t="n">
        <f aca="false">SUM(O16:W16)</f>
        <v>0</v>
      </c>
      <c r="O16" s="47"/>
      <c r="P16" s="47"/>
      <c r="Q16" s="29"/>
      <c r="R16" s="47"/>
      <c r="S16" s="47"/>
      <c r="T16" s="47"/>
      <c r="U16" s="47"/>
      <c r="V16" s="28"/>
      <c r="W16" s="47"/>
      <c r="X16" s="28" t="n">
        <f aca="false">C16+N16</f>
        <v>0</v>
      </c>
      <c r="Y16" s="47"/>
      <c r="Z16" s="47"/>
      <c r="AA16" s="28" t="n">
        <f aca="false">Y16+Z16+X16</f>
        <v>0</v>
      </c>
      <c r="AB16" s="30" t="n">
        <f aca="false">X16-U16-N16-C16</f>
        <v>0</v>
      </c>
    </row>
    <row r="17" s="31" customFormat="true" ht="27.75" hidden="false" customHeight="true" outlineLevel="0" collapsed="false">
      <c r="A17" s="22" t="n">
        <v>223</v>
      </c>
      <c r="B17" s="41" t="s">
        <v>48</v>
      </c>
      <c r="C17" s="24" t="n">
        <f aca="false">D17+E17+F17+G17+H17+J17+K17+L17+M17</f>
        <v>0</v>
      </c>
      <c r="D17" s="52" t="n">
        <f aca="false">D18+D19+D20+D21</f>
        <v>0</v>
      </c>
      <c r="E17" s="52" t="n">
        <f aca="false">E18+E19+E20+E21</f>
        <v>0</v>
      </c>
      <c r="F17" s="52" t="n">
        <f aca="false">F18+F19+F20+F21</f>
        <v>0</v>
      </c>
      <c r="G17" s="52" t="n">
        <f aca="false">G18+G19+G20+G21</f>
        <v>0</v>
      </c>
      <c r="H17" s="52" t="n">
        <f aca="false">H18+H19+H20+H21</f>
        <v>0</v>
      </c>
      <c r="I17" s="52"/>
      <c r="J17" s="52" t="n">
        <f aca="false">J18+J19+J20+J21</f>
        <v>0</v>
      </c>
      <c r="K17" s="52" t="n">
        <f aca="false">K18+K19+K20+K21</f>
        <v>0</v>
      </c>
      <c r="L17" s="52" t="n">
        <f aca="false">L18+L19+L20+L21</f>
        <v>0</v>
      </c>
      <c r="M17" s="52" t="n">
        <f aca="false">M18+M19+M20+M21</f>
        <v>0</v>
      </c>
      <c r="N17" s="28" t="n">
        <f aca="false">SUM(O17:W17)</f>
        <v>0</v>
      </c>
      <c r="O17" s="52" t="n">
        <f aca="false">O18+O19+O20+O21</f>
        <v>0</v>
      </c>
      <c r="P17" s="52" t="n">
        <f aca="false">P18+P19+P20+P21</f>
        <v>0</v>
      </c>
      <c r="Q17" s="35" t="n">
        <f aca="false">Q18+Q19+Q20+Q21</f>
        <v>0</v>
      </c>
      <c r="R17" s="52" t="n">
        <f aca="false">R18+R19+R20+R21</f>
        <v>0</v>
      </c>
      <c r="S17" s="52" t="n">
        <f aca="false">S18+S19+S20+S21</f>
        <v>0</v>
      </c>
      <c r="T17" s="52" t="n">
        <f aca="false">T18+T19+T20+T21</f>
        <v>0</v>
      </c>
      <c r="U17" s="52" t="n">
        <f aca="false">U18+U19+U20+U21</f>
        <v>0</v>
      </c>
      <c r="V17" s="52" t="n">
        <f aca="false">V18+V19+V20+V21</f>
        <v>0</v>
      </c>
      <c r="W17" s="52" t="n">
        <f aca="false">W18+W19+W20+W21</f>
        <v>0</v>
      </c>
      <c r="X17" s="28" t="n">
        <f aca="false">C17+N17</f>
        <v>0</v>
      </c>
      <c r="Y17" s="52" t="n">
        <f aca="false">Y18+Y19+Y20+Y21</f>
        <v>0</v>
      </c>
      <c r="Z17" s="52" t="n">
        <f aca="false">Z18+Z19+Z20+Z21</f>
        <v>0</v>
      </c>
      <c r="AA17" s="28" t="n">
        <f aca="false">Y17+Z17+X17</f>
        <v>0</v>
      </c>
      <c r="AB17" s="30" t="n">
        <f aca="false">X17-U17-N17-C17</f>
        <v>0</v>
      </c>
    </row>
    <row r="18" s="56" customFormat="true" ht="19.95" hidden="false" customHeight="true" outlineLevel="0" collapsed="false">
      <c r="A18" s="42"/>
      <c r="B18" s="43" t="s">
        <v>49</v>
      </c>
      <c r="C18" s="24" t="n">
        <f aca="false">D18+E18+F18+G18+H18+J18+K18+L18+M18</f>
        <v>0</v>
      </c>
      <c r="D18" s="53"/>
      <c r="E18" s="45"/>
      <c r="F18" s="45"/>
      <c r="G18" s="44"/>
      <c r="H18" s="44"/>
      <c r="I18" s="44"/>
      <c r="J18" s="44"/>
      <c r="K18" s="54"/>
      <c r="L18" s="55"/>
      <c r="M18" s="55"/>
      <c r="N18" s="28" t="n">
        <f aca="false">SUM(O18:W18)</f>
        <v>0</v>
      </c>
      <c r="O18" s="55"/>
      <c r="P18" s="55"/>
      <c r="Q18" s="29"/>
      <c r="R18" s="55"/>
      <c r="S18" s="55"/>
      <c r="T18" s="55"/>
      <c r="U18" s="55"/>
      <c r="V18" s="28"/>
      <c r="W18" s="55"/>
      <c r="X18" s="28" t="n">
        <f aca="false">C18+N18</f>
        <v>0</v>
      </c>
      <c r="Y18" s="55"/>
      <c r="Z18" s="55"/>
      <c r="AA18" s="28" t="n">
        <f aca="false">Y18+Z18+X18</f>
        <v>0</v>
      </c>
      <c r="AB18" s="30" t="n">
        <f aca="false">X18-U18-N18-C18</f>
        <v>0</v>
      </c>
    </row>
    <row r="19" s="56" customFormat="true" ht="19.2" hidden="false" customHeight="true" outlineLevel="0" collapsed="false">
      <c r="A19" s="42"/>
      <c r="B19" s="43" t="s">
        <v>50</v>
      </c>
      <c r="C19" s="24" t="n">
        <f aca="false">D19+E19+F19+G19+H19+J19+K19+L19+M19</f>
        <v>0</v>
      </c>
      <c r="D19" s="53"/>
      <c r="E19" s="45"/>
      <c r="F19" s="45"/>
      <c r="G19" s="44"/>
      <c r="H19" s="44"/>
      <c r="I19" s="44"/>
      <c r="J19" s="44"/>
      <c r="K19" s="54"/>
      <c r="L19" s="55"/>
      <c r="M19" s="55"/>
      <c r="N19" s="28" t="n">
        <f aca="false">SUM(O19:W19)</f>
        <v>0</v>
      </c>
      <c r="O19" s="55"/>
      <c r="P19" s="55"/>
      <c r="Q19" s="29"/>
      <c r="R19" s="55"/>
      <c r="S19" s="55"/>
      <c r="T19" s="55"/>
      <c r="U19" s="55"/>
      <c r="V19" s="28"/>
      <c r="W19" s="55"/>
      <c r="X19" s="28" t="n">
        <f aca="false">C19+N19</f>
        <v>0</v>
      </c>
      <c r="Y19" s="55"/>
      <c r="Z19" s="55"/>
      <c r="AA19" s="28" t="n">
        <f aca="false">Y19+Z19+X19</f>
        <v>0</v>
      </c>
      <c r="AB19" s="30" t="n">
        <f aca="false">X19-U19-N19-C19</f>
        <v>0</v>
      </c>
    </row>
    <row r="20" s="56" customFormat="true" ht="21.6" hidden="false" customHeight="true" outlineLevel="0" collapsed="false">
      <c r="A20" s="42"/>
      <c r="B20" s="43" t="s">
        <v>51</v>
      </c>
      <c r="C20" s="24" t="n">
        <f aca="false">D20+E20+F20+G20+H20+J20+K20+L20+M20</f>
        <v>0</v>
      </c>
      <c r="D20" s="53"/>
      <c r="E20" s="45"/>
      <c r="F20" s="45"/>
      <c r="G20" s="44"/>
      <c r="H20" s="44"/>
      <c r="I20" s="44"/>
      <c r="J20" s="44"/>
      <c r="K20" s="54"/>
      <c r="L20" s="55"/>
      <c r="M20" s="55"/>
      <c r="N20" s="28" t="n">
        <f aca="false">SUM(O20:W20)</f>
        <v>0</v>
      </c>
      <c r="O20" s="55"/>
      <c r="P20" s="55"/>
      <c r="Q20" s="29"/>
      <c r="R20" s="55"/>
      <c r="S20" s="55"/>
      <c r="T20" s="55"/>
      <c r="U20" s="55"/>
      <c r="V20" s="28"/>
      <c r="W20" s="55"/>
      <c r="X20" s="28" t="n">
        <f aca="false">C20+N20</f>
        <v>0</v>
      </c>
      <c r="Y20" s="55"/>
      <c r="Z20" s="55"/>
      <c r="AA20" s="28" t="n">
        <f aca="false">Y20+Z20+X20</f>
        <v>0</v>
      </c>
      <c r="AB20" s="30" t="n">
        <f aca="false">X20-U20-N20-C20</f>
        <v>0</v>
      </c>
    </row>
    <row r="21" s="56" customFormat="true" ht="21.6" hidden="false" customHeight="true" outlineLevel="0" collapsed="false">
      <c r="A21" s="42"/>
      <c r="B21" s="57" t="s">
        <v>52</v>
      </c>
      <c r="C21" s="24" t="n">
        <f aca="false">D21+E21+F21+G21+H21+J21+K21+L21+M21</f>
        <v>0</v>
      </c>
      <c r="D21" s="58"/>
      <c r="E21" s="45"/>
      <c r="F21" s="45"/>
      <c r="G21" s="44"/>
      <c r="H21" s="44"/>
      <c r="I21" s="44"/>
      <c r="J21" s="44"/>
      <c r="K21" s="54"/>
      <c r="L21" s="55"/>
      <c r="M21" s="55"/>
      <c r="N21" s="28" t="n">
        <f aca="false">SUM(O21:W21)</f>
        <v>0</v>
      </c>
      <c r="O21" s="55"/>
      <c r="P21" s="55"/>
      <c r="Q21" s="29"/>
      <c r="R21" s="55"/>
      <c r="S21" s="55"/>
      <c r="T21" s="55"/>
      <c r="U21" s="55"/>
      <c r="V21" s="28"/>
      <c r="W21" s="55"/>
      <c r="X21" s="28" t="n">
        <f aca="false">C21+N21</f>
        <v>0</v>
      </c>
      <c r="Y21" s="55"/>
      <c r="Z21" s="55"/>
      <c r="AA21" s="28" t="n">
        <f aca="false">Y21+Z21+X21</f>
        <v>0</v>
      </c>
      <c r="AB21" s="30"/>
    </row>
    <row r="22" s="61" customFormat="true" ht="19.5" hidden="false" customHeight="true" outlineLevel="0" collapsed="false">
      <c r="A22" s="59" t="n">
        <v>225</v>
      </c>
      <c r="B22" s="60" t="s">
        <v>53</v>
      </c>
      <c r="C22" s="24" t="n">
        <f aca="false">D22+E22+F22+G22+H22+J22+K22+L22</f>
        <v>3378886.58</v>
      </c>
      <c r="D22" s="24" t="n">
        <f aca="false">SUM(D23:D73)</f>
        <v>3378886.58</v>
      </c>
      <c r="E22" s="24" t="n">
        <f aca="false">SUM(E23:E73)</f>
        <v>0</v>
      </c>
      <c r="F22" s="24" t="n">
        <f aca="false">SUM(F23:F73)</f>
        <v>0</v>
      </c>
      <c r="G22" s="24" t="n">
        <f aca="false">SUM(G23:G73)</f>
        <v>0</v>
      </c>
      <c r="H22" s="24" t="n">
        <f aca="false">SUM(H23:H73)</f>
        <v>0</v>
      </c>
      <c r="I22" s="24"/>
      <c r="J22" s="24" t="n">
        <f aca="false">SUM(J23:J73)</f>
        <v>0</v>
      </c>
      <c r="K22" s="24" t="n">
        <f aca="false">SUM(K23:K73)</f>
        <v>0</v>
      </c>
      <c r="L22" s="24" t="n">
        <f aca="false">SUM(L23:L73)</f>
        <v>0</v>
      </c>
      <c r="M22" s="24" t="n">
        <f aca="false">SUM(M23:M73)</f>
        <v>0</v>
      </c>
      <c r="N22" s="28" t="n">
        <f aca="false">SUM(O22:W22)</f>
        <v>0</v>
      </c>
      <c r="O22" s="24" t="n">
        <f aca="false">SUM(O23:O73)</f>
        <v>0</v>
      </c>
      <c r="P22" s="24" t="n">
        <f aca="false">SUM(P23:P73)</f>
        <v>0</v>
      </c>
      <c r="Q22" s="37" t="n">
        <f aca="false">SUM(Q23:Q73)</f>
        <v>0</v>
      </c>
      <c r="R22" s="24" t="n">
        <f aca="false">SUM(R23:R73)</f>
        <v>0</v>
      </c>
      <c r="S22" s="24" t="n">
        <f aca="false">SUM(S23:S73)</f>
        <v>0</v>
      </c>
      <c r="T22" s="24" t="n">
        <f aca="false">SUM(T23:T73)</f>
        <v>0</v>
      </c>
      <c r="U22" s="24" t="n">
        <f aca="false">SUM(U23:U73)</f>
        <v>0</v>
      </c>
      <c r="V22" s="24" t="n">
        <f aca="false">SUM(V23:V73)</f>
        <v>0</v>
      </c>
      <c r="W22" s="24" t="n">
        <f aca="false">SUM(W23:W73)</f>
        <v>0</v>
      </c>
      <c r="X22" s="28" t="n">
        <f aca="false">C22+N22</f>
        <v>3378886.58</v>
      </c>
      <c r="Y22" s="24" t="n">
        <f aca="false">SUM(Y23:Y73)</f>
        <v>0</v>
      </c>
      <c r="Z22" s="24" t="n">
        <f aca="false">SUM(Z23:Z73)</f>
        <v>0</v>
      </c>
      <c r="AA22" s="28" t="n">
        <f aca="false">Y22+Z22+X22</f>
        <v>3378886.58</v>
      </c>
      <c r="AB22" s="30" t="n">
        <f aca="false">X22-U22-N22-C22</f>
        <v>0</v>
      </c>
    </row>
    <row r="23" s="69" customFormat="true" ht="46.5" hidden="false" customHeight="true" outlineLevel="0" collapsed="false">
      <c r="A23" s="62"/>
      <c r="B23" s="63" t="s">
        <v>54</v>
      </c>
      <c r="C23" s="24" t="n">
        <f aca="false">D23+E23+F23+G23+H23+J23+K23+L23+M23</f>
        <v>0</v>
      </c>
      <c r="D23" s="64"/>
      <c r="E23" s="65"/>
      <c r="F23" s="65"/>
      <c r="G23" s="64"/>
      <c r="H23" s="64"/>
      <c r="I23" s="64"/>
      <c r="J23" s="64"/>
      <c r="K23" s="66"/>
      <c r="L23" s="67"/>
      <c r="M23" s="67"/>
      <c r="N23" s="28" t="n">
        <f aca="false">SUM(O23:W23)</f>
        <v>0</v>
      </c>
      <c r="O23" s="67"/>
      <c r="P23" s="67"/>
      <c r="Q23" s="68"/>
      <c r="R23" s="67"/>
      <c r="S23" s="67"/>
      <c r="T23" s="67"/>
      <c r="U23" s="67"/>
      <c r="V23" s="28"/>
      <c r="W23" s="67"/>
      <c r="X23" s="28" t="n">
        <f aca="false">C23+N23</f>
        <v>0</v>
      </c>
      <c r="Y23" s="67"/>
      <c r="Z23" s="67"/>
      <c r="AA23" s="28" t="n">
        <f aca="false">Y23+Z23+X23</f>
        <v>0</v>
      </c>
      <c r="AB23" s="30" t="n">
        <f aca="false">X23-U23-N23-C23</f>
        <v>0</v>
      </c>
    </row>
    <row r="24" s="69" customFormat="true" ht="21" hidden="false" customHeight="true" outlineLevel="0" collapsed="false">
      <c r="A24" s="62"/>
      <c r="B24" s="70" t="s">
        <v>55</v>
      </c>
      <c r="C24" s="24" t="n">
        <f aca="false">D24+E24+F24+G24+H24+J24+K24+L24+M24</f>
        <v>67600.5</v>
      </c>
      <c r="D24" s="58" t="n">
        <v>67600.5</v>
      </c>
      <c r="E24" s="65"/>
      <c r="F24" s="65"/>
      <c r="G24" s="64"/>
      <c r="H24" s="64"/>
      <c r="I24" s="64"/>
      <c r="J24" s="64"/>
      <c r="K24" s="66"/>
      <c r="L24" s="67"/>
      <c r="M24" s="67"/>
      <c r="N24" s="28" t="n">
        <f aca="false">SUM(O24:W24)</f>
        <v>0</v>
      </c>
      <c r="O24" s="67"/>
      <c r="P24" s="67"/>
      <c r="Q24" s="68"/>
      <c r="R24" s="67"/>
      <c r="S24" s="67"/>
      <c r="T24" s="67"/>
      <c r="U24" s="67"/>
      <c r="V24" s="28"/>
      <c r="W24" s="67"/>
      <c r="X24" s="28" t="n">
        <f aca="false">C24+N24</f>
        <v>67600.5</v>
      </c>
      <c r="Y24" s="67"/>
      <c r="Z24" s="67"/>
      <c r="AA24" s="28" t="n">
        <f aca="false">Y24+Z24+X24</f>
        <v>67600.5</v>
      </c>
      <c r="AB24" s="30" t="n">
        <f aca="false">X24-U24-N24-C24</f>
        <v>0</v>
      </c>
    </row>
    <row r="25" s="69" customFormat="true" ht="42" hidden="false" customHeight="true" outlineLevel="0" collapsed="false">
      <c r="A25" s="62"/>
      <c r="B25" s="70" t="s">
        <v>56</v>
      </c>
      <c r="C25" s="24" t="n">
        <f aca="false">D25+E25+F25+G25+H25+J25+K25+L25+M25</f>
        <v>173065.68</v>
      </c>
      <c r="D25" s="58" t="n">
        <v>173065.68</v>
      </c>
      <c r="E25" s="65"/>
      <c r="F25" s="65"/>
      <c r="G25" s="64"/>
      <c r="H25" s="64"/>
      <c r="I25" s="64"/>
      <c r="J25" s="64"/>
      <c r="K25" s="66"/>
      <c r="L25" s="67"/>
      <c r="M25" s="67"/>
      <c r="N25" s="28" t="n">
        <f aca="false">SUM(O25:W25)</f>
        <v>0</v>
      </c>
      <c r="O25" s="67"/>
      <c r="P25" s="67"/>
      <c r="Q25" s="68"/>
      <c r="R25" s="67"/>
      <c r="S25" s="67"/>
      <c r="T25" s="67"/>
      <c r="U25" s="67"/>
      <c r="V25" s="28"/>
      <c r="W25" s="67"/>
      <c r="X25" s="28" t="n">
        <f aca="false">C25+N25</f>
        <v>173065.68</v>
      </c>
      <c r="Y25" s="67"/>
      <c r="Z25" s="67"/>
      <c r="AA25" s="28" t="n">
        <f aca="false">Y25+Z25+X25</f>
        <v>173065.68</v>
      </c>
      <c r="AB25" s="30" t="n">
        <f aca="false">X25-U25-N25-C25</f>
        <v>0</v>
      </c>
    </row>
    <row r="26" s="69" customFormat="true" ht="42.6" hidden="false" customHeight="true" outlineLevel="0" collapsed="false">
      <c r="A26" s="62"/>
      <c r="B26" s="71" t="s">
        <v>57</v>
      </c>
      <c r="C26" s="24" t="n">
        <f aca="false">D26+E26+F26+G26+H26+J26+K26+L26+M26</f>
        <v>61795.92</v>
      </c>
      <c r="D26" s="58" t="n">
        <v>61795.92</v>
      </c>
      <c r="E26" s="65"/>
      <c r="F26" s="65"/>
      <c r="G26" s="64"/>
      <c r="H26" s="64"/>
      <c r="I26" s="64"/>
      <c r="J26" s="64"/>
      <c r="K26" s="66"/>
      <c r="L26" s="67"/>
      <c r="M26" s="67"/>
      <c r="N26" s="28" t="n">
        <f aca="false">SUM(O26:W26)</f>
        <v>0</v>
      </c>
      <c r="O26" s="67"/>
      <c r="P26" s="67"/>
      <c r="Q26" s="68"/>
      <c r="R26" s="67"/>
      <c r="S26" s="67"/>
      <c r="T26" s="67"/>
      <c r="U26" s="67"/>
      <c r="V26" s="28"/>
      <c r="W26" s="67"/>
      <c r="X26" s="28" t="n">
        <f aca="false">C26+N26</f>
        <v>61795.92</v>
      </c>
      <c r="Y26" s="67"/>
      <c r="Z26" s="67"/>
      <c r="AA26" s="28" t="n">
        <f aca="false">Y26+Z26+X26</f>
        <v>61795.92</v>
      </c>
      <c r="AB26" s="30" t="n">
        <f aca="false">X26-U26-N26-C26</f>
        <v>0</v>
      </c>
    </row>
    <row r="27" s="69" customFormat="true" ht="48.6" hidden="false" customHeight="true" outlineLevel="0" collapsed="false">
      <c r="A27" s="62"/>
      <c r="B27" s="71" t="s">
        <v>58</v>
      </c>
      <c r="C27" s="24" t="n">
        <f aca="false">D27+E27+F27+G27+H27+J27+K27+L27+M27</f>
        <v>36000</v>
      </c>
      <c r="D27" s="58" t="n">
        <v>36000</v>
      </c>
      <c r="E27" s="65"/>
      <c r="F27" s="65"/>
      <c r="G27" s="64"/>
      <c r="H27" s="64"/>
      <c r="I27" s="64"/>
      <c r="J27" s="64"/>
      <c r="K27" s="66"/>
      <c r="L27" s="67"/>
      <c r="M27" s="67"/>
      <c r="N27" s="28" t="n">
        <f aca="false">SUM(O27:W27)</f>
        <v>0</v>
      </c>
      <c r="O27" s="67"/>
      <c r="P27" s="67"/>
      <c r="Q27" s="68"/>
      <c r="R27" s="67"/>
      <c r="S27" s="67"/>
      <c r="T27" s="67"/>
      <c r="U27" s="67"/>
      <c r="V27" s="28"/>
      <c r="W27" s="67"/>
      <c r="X27" s="28" t="n">
        <f aca="false">C27+N27</f>
        <v>36000</v>
      </c>
      <c r="Y27" s="67"/>
      <c r="Z27" s="67"/>
      <c r="AA27" s="28" t="n">
        <f aca="false">Y27+Z27+X27</f>
        <v>36000</v>
      </c>
      <c r="AB27" s="30" t="n">
        <f aca="false">X27-U27-N27-C27</f>
        <v>0</v>
      </c>
    </row>
    <row r="28" s="69" customFormat="true" ht="42.6" hidden="false" customHeight="true" outlineLevel="0" collapsed="false">
      <c r="A28" s="62"/>
      <c r="B28" s="71" t="s">
        <v>59</v>
      </c>
      <c r="C28" s="24" t="n">
        <f aca="false">D28+E28+F28+G28+H28+J28+K28+L28+M28</f>
        <v>96147.6</v>
      </c>
      <c r="D28" s="58" t="n">
        <v>96147.6</v>
      </c>
      <c r="E28" s="65"/>
      <c r="F28" s="65"/>
      <c r="G28" s="64"/>
      <c r="H28" s="64"/>
      <c r="I28" s="64"/>
      <c r="J28" s="64"/>
      <c r="K28" s="66"/>
      <c r="L28" s="67"/>
      <c r="M28" s="67"/>
      <c r="N28" s="28" t="n">
        <f aca="false">SUM(O28:W28)</f>
        <v>0</v>
      </c>
      <c r="O28" s="67"/>
      <c r="P28" s="67"/>
      <c r="Q28" s="68"/>
      <c r="R28" s="67"/>
      <c r="S28" s="67"/>
      <c r="T28" s="67"/>
      <c r="U28" s="67"/>
      <c r="V28" s="28"/>
      <c r="W28" s="67"/>
      <c r="X28" s="28" t="n">
        <f aca="false">C28+N28</f>
        <v>96147.6</v>
      </c>
      <c r="Y28" s="67"/>
      <c r="Z28" s="67"/>
      <c r="AA28" s="28" t="n">
        <f aca="false">Y28+Z28+X28</f>
        <v>96147.6</v>
      </c>
      <c r="AB28" s="30" t="n">
        <f aca="false">X28-U28-N28-C28</f>
        <v>0</v>
      </c>
    </row>
    <row r="29" s="69" customFormat="true" ht="18" hidden="false" customHeight="true" outlineLevel="0" collapsed="false">
      <c r="A29" s="62"/>
      <c r="B29" s="72" t="s">
        <v>60</v>
      </c>
      <c r="C29" s="24" t="n">
        <f aca="false">D29+E29+F29+G29+H29+J29+K29+L29+M29</f>
        <v>0</v>
      </c>
      <c r="D29" s="58"/>
      <c r="E29" s="65"/>
      <c r="F29" s="65"/>
      <c r="G29" s="64"/>
      <c r="H29" s="64"/>
      <c r="I29" s="64"/>
      <c r="J29" s="64"/>
      <c r="K29" s="66"/>
      <c r="L29" s="67"/>
      <c r="M29" s="67"/>
      <c r="N29" s="28" t="n">
        <f aca="false">SUM(O29:W29)</f>
        <v>0</v>
      </c>
      <c r="O29" s="67"/>
      <c r="P29" s="67"/>
      <c r="Q29" s="68"/>
      <c r="R29" s="67"/>
      <c r="S29" s="67"/>
      <c r="T29" s="67"/>
      <c r="U29" s="67"/>
      <c r="V29" s="28"/>
      <c r="W29" s="67"/>
      <c r="X29" s="28" t="n">
        <f aca="false">C29+N29</f>
        <v>0</v>
      </c>
      <c r="Y29" s="67"/>
      <c r="Z29" s="67"/>
      <c r="AA29" s="28" t="n">
        <f aca="false">Y29+Z29+X29</f>
        <v>0</v>
      </c>
      <c r="AB29" s="30" t="n">
        <f aca="false">X29-U29-N29-C29</f>
        <v>0</v>
      </c>
    </row>
    <row r="30" s="69" customFormat="true" ht="40.8" hidden="false" customHeight="true" outlineLevel="0" collapsed="false">
      <c r="A30" s="62"/>
      <c r="B30" s="71" t="s">
        <v>61</v>
      </c>
      <c r="C30" s="24" t="n">
        <f aca="false">D30+E30+F30+G30+H30+J30+K30+L30+M30</f>
        <v>2700079</v>
      </c>
      <c r="D30" s="58" t="n">
        <v>2700079</v>
      </c>
      <c r="E30" s="64"/>
      <c r="F30" s="64"/>
      <c r="G30" s="64"/>
      <c r="H30" s="64"/>
      <c r="I30" s="64"/>
      <c r="J30" s="64"/>
      <c r="K30" s="66"/>
      <c r="L30" s="67"/>
      <c r="M30" s="67"/>
      <c r="N30" s="28" t="n">
        <f aca="false">SUM(O30:W30)</f>
        <v>0</v>
      </c>
      <c r="O30" s="67"/>
      <c r="P30" s="67"/>
      <c r="Q30" s="68"/>
      <c r="R30" s="67"/>
      <c r="S30" s="67"/>
      <c r="T30" s="67"/>
      <c r="U30" s="67"/>
      <c r="V30" s="28"/>
      <c r="W30" s="67"/>
      <c r="X30" s="28" t="n">
        <f aca="false">C30+N30</f>
        <v>2700079</v>
      </c>
      <c r="Y30" s="67"/>
      <c r="Z30" s="67"/>
      <c r="AA30" s="28" t="n">
        <f aca="false">Y30+Z30+X30</f>
        <v>2700079</v>
      </c>
      <c r="AB30" s="30" t="n">
        <f aca="false">X30-U30-N30-C30</f>
        <v>0</v>
      </c>
    </row>
    <row r="31" s="69" customFormat="true" ht="40.95" hidden="false" customHeight="true" outlineLevel="0" collapsed="false">
      <c r="A31" s="62"/>
      <c r="B31" s="71" t="s">
        <v>62</v>
      </c>
      <c r="C31" s="24" t="n">
        <f aca="false">D31+E31+F31+G31+H31+J31+K31+L31+M31</f>
        <v>0</v>
      </c>
      <c r="D31" s="58"/>
      <c r="E31" s="64"/>
      <c r="F31" s="64"/>
      <c r="G31" s="64"/>
      <c r="H31" s="64"/>
      <c r="I31" s="64"/>
      <c r="J31" s="64"/>
      <c r="K31" s="66"/>
      <c r="L31" s="67"/>
      <c r="M31" s="67"/>
      <c r="N31" s="28" t="n">
        <f aca="false">SUM(O31:W31)</f>
        <v>0</v>
      </c>
      <c r="O31" s="67"/>
      <c r="P31" s="67"/>
      <c r="Q31" s="68"/>
      <c r="R31" s="67"/>
      <c r="S31" s="67"/>
      <c r="T31" s="67"/>
      <c r="U31" s="67"/>
      <c r="V31" s="28"/>
      <c r="W31" s="67"/>
      <c r="X31" s="28" t="n">
        <f aca="false">C31+N31</f>
        <v>0</v>
      </c>
      <c r="Y31" s="67"/>
      <c r="Z31" s="67"/>
      <c r="AA31" s="28" t="n">
        <f aca="false">Y31+Z31+X31</f>
        <v>0</v>
      </c>
      <c r="AB31" s="30" t="n">
        <f aca="false">X31-U31-N31-C31</f>
        <v>0</v>
      </c>
    </row>
    <row r="32" s="69" customFormat="true" ht="40.95" hidden="false" customHeight="true" outlineLevel="0" collapsed="false">
      <c r="A32" s="62"/>
      <c r="B32" s="71" t="s">
        <v>63</v>
      </c>
      <c r="C32" s="24" t="n">
        <f aca="false">D32+E32+F32+G32+H32+J32+K32+L32+M32</f>
        <v>0</v>
      </c>
      <c r="D32" s="58"/>
      <c r="E32" s="64"/>
      <c r="F32" s="64"/>
      <c r="G32" s="64"/>
      <c r="H32" s="64"/>
      <c r="I32" s="64"/>
      <c r="J32" s="64"/>
      <c r="K32" s="66"/>
      <c r="L32" s="67"/>
      <c r="M32" s="67"/>
      <c r="N32" s="28" t="n">
        <f aca="false">SUM(O32:W32)</f>
        <v>0</v>
      </c>
      <c r="O32" s="67"/>
      <c r="P32" s="67"/>
      <c r="Q32" s="68"/>
      <c r="R32" s="67"/>
      <c r="S32" s="67"/>
      <c r="T32" s="67"/>
      <c r="U32" s="67"/>
      <c r="V32" s="28"/>
      <c r="W32" s="67"/>
      <c r="X32" s="28" t="n">
        <f aca="false">C32+N32</f>
        <v>0</v>
      </c>
      <c r="Y32" s="67"/>
      <c r="Z32" s="67"/>
      <c r="AA32" s="28" t="n">
        <f aca="false">Y32+Z32+X32</f>
        <v>0</v>
      </c>
      <c r="AB32" s="30"/>
    </row>
    <row r="33" s="69" customFormat="true" ht="39" hidden="false" customHeight="true" outlineLevel="0" collapsed="false">
      <c r="A33" s="62"/>
      <c r="B33" s="71" t="s">
        <v>64</v>
      </c>
      <c r="C33" s="24" t="n">
        <f aca="false">D33+E33+F33+G33+H33+J33+K33+L33+M33</f>
        <v>31200</v>
      </c>
      <c r="D33" s="58" t="n">
        <v>31200</v>
      </c>
      <c r="E33" s="67"/>
      <c r="F33" s="67"/>
      <c r="G33" s="64"/>
      <c r="H33" s="64"/>
      <c r="I33" s="64"/>
      <c r="J33" s="64"/>
      <c r="K33" s="66"/>
      <c r="L33" s="67"/>
      <c r="M33" s="67"/>
      <c r="N33" s="28" t="n">
        <f aca="false">SUM(O33:W33)</f>
        <v>0</v>
      </c>
      <c r="O33" s="67"/>
      <c r="P33" s="67"/>
      <c r="Q33" s="68"/>
      <c r="R33" s="67"/>
      <c r="S33" s="67"/>
      <c r="T33" s="67"/>
      <c r="U33" s="67"/>
      <c r="V33" s="28"/>
      <c r="W33" s="67"/>
      <c r="X33" s="28" t="n">
        <f aca="false">C33+N33</f>
        <v>31200</v>
      </c>
      <c r="Y33" s="67"/>
      <c r="Z33" s="67"/>
      <c r="AA33" s="28" t="n">
        <f aca="false">Y33+Z33+X33</f>
        <v>31200</v>
      </c>
      <c r="AB33" s="30" t="n">
        <f aca="false">X33-U33-N33-C33</f>
        <v>0</v>
      </c>
    </row>
    <row r="34" s="69" customFormat="true" ht="22.5" hidden="false" customHeight="true" outlineLevel="0" collapsed="false">
      <c r="A34" s="62"/>
      <c r="B34" s="71" t="s">
        <v>65</v>
      </c>
      <c r="C34" s="24" t="n">
        <f aca="false">D34+E34+F34+G34+H34+J34+K34+L34+M34</f>
        <v>0</v>
      </c>
      <c r="D34" s="58"/>
      <c r="E34" s="67"/>
      <c r="F34" s="67"/>
      <c r="G34" s="64"/>
      <c r="H34" s="64"/>
      <c r="I34" s="64"/>
      <c r="J34" s="64"/>
      <c r="K34" s="66"/>
      <c r="L34" s="67"/>
      <c r="M34" s="67"/>
      <c r="N34" s="28" t="n">
        <f aca="false">SUM(O34:W34)</f>
        <v>0</v>
      </c>
      <c r="O34" s="67"/>
      <c r="P34" s="67"/>
      <c r="Q34" s="68"/>
      <c r="R34" s="67"/>
      <c r="S34" s="67"/>
      <c r="T34" s="67"/>
      <c r="U34" s="67"/>
      <c r="V34" s="28"/>
      <c r="W34" s="67"/>
      <c r="X34" s="28" t="n">
        <f aca="false">C34+N34</f>
        <v>0</v>
      </c>
      <c r="Y34" s="67"/>
      <c r="Z34" s="67"/>
      <c r="AA34" s="28" t="n">
        <f aca="false">Y34+Z34+X34</f>
        <v>0</v>
      </c>
      <c r="AB34" s="30" t="n">
        <f aca="false">X34-U34-N34-C34</f>
        <v>0</v>
      </c>
    </row>
    <row r="35" s="69" customFormat="true" ht="22.5" hidden="false" customHeight="true" outlineLevel="0" collapsed="false">
      <c r="A35" s="62"/>
      <c r="B35" s="71" t="s">
        <v>66</v>
      </c>
      <c r="C35" s="24" t="n">
        <f aca="false">D35+E35+F35+G35+H35+J35+K35+L35+M35</f>
        <v>7052</v>
      </c>
      <c r="D35" s="58" t="n">
        <v>7052</v>
      </c>
      <c r="E35" s="67"/>
      <c r="F35" s="67"/>
      <c r="G35" s="64"/>
      <c r="H35" s="64"/>
      <c r="I35" s="64"/>
      <c r="J35" s="64"/>
      <c r="K35" s="66"/>
      <c r="L35" s="67"/>
      <c r="M35" s="67"/>
      <c r="N35" s="28" t="n">
        <f aca="false">SUM(O35:W35)</f>
        <v>0</v>
      </c>
      <c r="O35" s="67"/>
      <c r="P35" s="67"/>
      <c r="Q35" s="68"/>
      <c r="R35" s="67"/>
      <c r="S35" s="67"/>
      <c r="T35" s="67"/>
      <c r="U35" s="67"/>
      <c r="V35" s="28"/>
      <c r="W35" s="67"/>
      <c r="X35" s="28" t="n">
        <f aca="false">C35+N35</f>
        <v>7052</v>
      </c>
      <c r="Y35" s="67"/>
      <c r="Z35" s="67"/>
      <c r="AA35" s="28" t="n">
        <f aca="false">Y35+Z35+X35</f>
        <v>7052</v>
      </c>
      <c r="AB35" s="30" t="n">
        <f aca="false">X35-U35-N35-C35</f>
        <v>0</v>
      </c>
    </row>
    <row r="36" s="69" customFormat="true" ht="35.4" hidden="false" customHeight="true" outlineLevel="0" collapsed="false">
      <c r="A36" s="62"/>
      <c r="B36" s="71" t="s">
        <v>67</v>
      </c>
      <c r="C36" s="24" t="n">
        <f aca="false">D36+E36+F36+G36+H36+J36+K36+L36+M36</f>
        <v>57600</v>
      </c>
      <c r="D36" s="58" t="n">
        <v>57600</v>
      </c>
      <c r="E36" s="65"/>
      <c r="F36" s="65"/>
      <c r="G36" s="64"/>
      <c r="H36" s="64"/>
      <c r="I36" s="64"/>
      <c r="J36" s="64"/>
      <c r="K36" s="66"/>
      <c r="L36" s="67"/>
      <c r="M36" s="67"/>
      <c r="N36" s="28" t="n">
        <f aca="false">SUM(O36:W36)</f>
        <v>0</v>
      </c>
      <c r="O36" s="67"/>
      <c r="P36" s="67"/>
      <c r="Q36" s="68"/>
      <c r="R36" s="67"/>
      <c r="S36" s="67"/>
      <c r="T36" s="67"/>
      <c r="U36" s="67"/>
      <c r="V36" s="28"/>
      <c r="W36" s="67"/>
      <c r="X36" s="28" t="n">
        <f aca="false">C36+N36</f>
        <v>57600</v>
      </c>
      <c r="Y36" s="67"/>
      <c r="Z36" s="67"/>
      <c r="AA36" s="28" t="n">
        <f aca="false">Y36+Z36+X36</f>
        <v>57600</v>
      </c>
      <c r="AB36" s="30" t="n">
        <f aca="false">X36-U36-N36-C36</f>
        <v>0</v>
      </c>
    </row>
    <row r="37" s="69" customFormat="true" ht="18" hidden="false" customHeight="true" outlineLevel="0" collapsed="false">
      <c r="A37" s="62"/>
      <c r="B37" s="71"/>
      <c r="C37" s="24" t="n">
        <f aca="false">D37+E37+F37+G37+H37+J37+K37+L37+M37</f>
        <v>0</v>
      </c>
      <c r="D37" s="58"/>
      <c r="E37" s="65"/>
      <c r="F37" s="65"/>
      <c r="G37" s="64"/>
      <c r="H37" s="64"/>
      <c r="I37" s="64"/>
      <c r="J37" s="64"/>
      <c r="K37" s="65"/>
      <c r="L37" s="67"/>
      <c r="M37" s="67"/>
      <c r="N37" s="28" t="n">
        <f aca="false">SUM(O37:W37)</f>
        <v>0</v>
      </c>
      <c r="O37" s="67"/>
      <c r="P37" s="67"/>
      <c r="Q37" s="68"/>
      <c r="R37" s="67"/>
      <c r="S37" s="67"/>
      <c r="T37" s="67"/>
      <c r="U37" s="67"/>
      <c r="V37" s="28"/>
      <c r="W37" s="67"/>
      <c r="X37" s="28" t="n">
        <f aca="false">C37+N37</f>
        <v>0</v>
      </c>
      <c r="Y37" s="67"/>
      <c r="Z37" s="67"/>
      <c r="AA37" s="28" t="n">
        <f aca="false">Y37+Z37+X37</f>
        <v>0</v>
      </c>
      <c r="AB37" s="30" t="n">
        <f aca="false">X37-U37-N37-C37</f>
        <v>0</v>
      </c>
    </row>
    <row r="38" s="56" customFormat="true" ht="30" hidden="false" customHeight="true" outlineLevel="0" collapsed="false">
      <c r="A38" s="62"/>
      <c r="B38" s="71" t="s">
        <v>68</v>
      </c>
      <c r="C38" s="24" t="n">
        <f aca="false">D38+E38+F38+G38+H38+J38+K38+L38+M38</f>
        <v>35280</v>
      </c>
      <c r="D38" s="58" t="n">
        <v>35280</v>
      </c>
      <c r="E38" s="65"/>
      <c r="F38" s="65"/>
      <c r="G38" s="64"/>
      <c r="H38" s="64"/>
      <c r="I38" s="64"/>
      <c r="J38" s="64"/>
      <c r="K38" s="54"/>
      <c r="L38" s="55"/>
      <c r="M38" s="55"/>
      <c r="N38" s="28" t="n">
        <f aca="false">SUM(O38:W38)</f>
        <v>0</v>
      </c>
      <c r="O38" s="55"/>
      <c r="P38" s="55"/>
      <c r="Q38" s="29"/>
      <c r="R38" s="55"/>
      <c r="S38" s="55"/>
      <c r="T38" s="55"/>
      <c r="U38" s="55"/>
      <c r="V38" s="28"/>
      <c r="W38" s="55"/>
      <c r="X38" s="28" t="n">
        <f aca="false">C38+N38</f>
        <v>35280</v>
      </c>
      <c r="Y38" s="55"/>
      <c r="Z38" s="55"/>
      <c r="AA38" s="28" t="n">
        <f aca="false">Y38+Z38+X38</f>
        <v>35280</v>
      </c>
      <c r="AB38" s="30" t="n">
        <f aca="false">X38-U38-N38-C38</f>
        <v>0</v>
      </c>
    </row>
    <row r="39" s="56" customFormat="true" ht="45.6" hidden="false" customHeight="true" outlineLevel="0" collapsed="false">
      <c r="A39" s="62"/>
      <c r="B39" s="71" t="s">
        <v>69</v>
      </c>
      <c r="C39" s="24" t="n">
        <f aca="false">D39+E39+F39+G39+H39+J39+K39+L39+M39</f>
        <v>54000</v>
      </c>
      <c r="D39" s="58" t="n">
        <v>54000</v>
      </c>
      <c r="E39" s="65"/>
      <c r="F39" s="65"/>
      <c r="G39" s="64"/>
      <c r="H39" s="64"/>
      <c r="I39" s="64"/>
      <c r="J39" s="64"/>
      <c r="K39" s="54"/>
      <c r="L39" s="55"/>
      <c r="M39" s="55"/>
      <c r="N39" s="28" t="n">
        <f aca="false">SUM(O39:W39)</f>
        <v>0</v>
      </c>
      <c r="O39" s="55"/>
      <c r="P39" s="55"/>
      <c r="Q39" s="29"/>
      <c r="R39" s="55"/>
      <c r="S39" s="55"/>
      <c r="T39" s="55"/>
      <c r="U39" s="55"/>
      <c r="V39" s="28"/>
      <c r="W39" s="55"/>
      <c r="X39" s="28" t="n">
        <f aca="false">C39+N39</f>
        <v>54000</v>
      </c>
      <c r="Y39" s="55"/>
      <c r="Z39" s="55"/>
      <c r="AA39" s="28" t="n">
        <f aca="false">Y39+Z39+X39</f>
        <v>54000</v>
      </c>
      <c r="AB39" s="30" t="n">
        <f aca="false">X39-U39-N39-C39</f>
        <v>0</v>
      </c>
    </row>
    <row r="40" s="56" customFormat="true" ht="21" hidden="false" customHeight="true" outlineLevel="0" collapsed="false">
      <c r="A40" s="62"/>
      <c r="B40" s="71" t="s">
        <v>70</v>
      </c>
      <c r="C40" s="24" t="n">
        <f aca="false">D40+E40+F40+G40+H40+J40+K40+L40+M40</f>
        <v>29671.68</v>
      </c>
      <c r="D40" s="58" t="n">
        <v>29671.68</v>
      </c>
      <c r="E40" s="65"/>
      <c r="F40" s="65"/>
      <c r="G40" s="64"/>
      <c r="H40" s="64"/>
      <c r="I40" s="64"/>
      <c r="J40" s="64"/>
      <c r="K40" s="54"/>
      <c r="L40" s="55"/>
      <c r="M40" s="55"/>
      <c r="N40" s="28" t="n">
        <f aca="false">SUM(O40:W40)</f>
        <v>0</v>
      </c>
      <c r="O40" s="55"/>
      <c r="P40" s="55"/>
      <c r="Q40" s="29"/>
      <c r="R40" s="55"/>
      <c r="S40" s="55"/>
      <c r="T40" s="55"/>
      <c r="U40" s="55"/>
      <c r="V40" s="28"/>
      <c r="W40" s="55"/>
      <c r="X40" s="28" t="n">
        <f aca="false">C40+N40</f>
        <v>29671.68</v>
      </c>
      <c r="Y40" s="55"/>
      <c r="Z40" s="55"/>
      <c r="AA40" s="28" t="n">
        <f aca="false">Y40+Z40+X40</f>
        <v>29671.68</v>
      </c>
      <c r="AB40" s="30" t="n">
        <f aca="false">X40-U40-N40-C40</f>
        <v>0</v>
      </c>
    </row>
    <row r="41" s="56" customFormat="true" ht="45" hidden="false" customHeight="true" outlineLevel="0" collapsed="false">
      <c r="A41" s="62"/>
      <c r="B41" s="71" t="s">
        <v>71</v>
      </c>
      <c r="C41" s="24" t="n">
        <f aca="false">D41+E41+F41+G41+H41+J41+K41+L41+M41</f>
        <v>2460</v>
      </c>
      <c r="D41" s="58" t="n">
        <v>2460</v>
      </c>
      <c r="E41" s="65"/>
      <c r="F41" s="65"/>
      <c r="G41" s="64"/>
      <c r="H41" s="64"/>
      <c r="I41" s="64"/>
      <c r="J41" s="64"/>
      <c r="K41" s="54"/>
      <c r="L41" s="55"/>
      <c r="M41" s="55"/>
      <c r="N41" s="28" t="n">
        <f aca="false">SUM(O41:W41)</f>
        <v>0</v>
      </c>
      <c r="O41" s="55"/>
      <c r="P41" s="55"/>
      <c r="Q41" s="29"/>
      <c r="R41" s="55"/>
      <c r="S41" s="55"/>
      <c r="T41" s="55"/>
      <c r="U41" s="55"/>
      <c r="V41" s="28"/>
      <c r="W41" s="55"/>
      <c r="X41" s="28" t="n">
        <f aca="false">C41+N41</f>
        <v>2460</v>
      </c>
      <c r="Y41" s="55"/>
      <c r="Z41" s="55"/>
      <c r="AA41" s="28" t="n">
        <f aca="false">Y41+Z41+X41</f>
        <v>2460</v>
      </c>
      <c r="AB41" s="30" t="n">
        <f aca="false">X41-U41-N41-C41</f>
        <v>0</v>
      </c>
    </row>
    <row r="42" s="56" customFormat="true" ht="40.2" hidden="false" customHeight="true" outlineLevel="0" collapsed="false">
      <c r="A42" s="62"/>
      <c r="B42" s="71" t="s">
        <v>72</v>
      </c>
      <c r="C42" s="24" t="n">
        <f aca="false">D42+E42+F42+G42+H42+J42+K42+L42+M42</f>
        <v>0</v>
      </c>
      <c r="D42" s="64"/>
      <c r="E42" s="65"/>
      <c r="F42" s="65"/>
      <c r="G42" s="64"/>
      <c r="H42" s="64"/>
      <c r="I42" s="64"/>
      <c r="J42" s="64"/>
      <c r="K42" s="54"/>
      <c r="L42" s="55"/>
      <c r="M42" s="55"/>
      <c r="N42" s="28" t="n">
        <f aca="false">SUM(O42:W42)</f>
        <v>0</v>
      </c>
      <c r="O42" s="55"/>
      <c r="P42" s="55"/>
      <c r="Q42" s="29"/>
      <c r="R42" s="55"/>
      <c r="S42" s="55"/>
      <c r="T42" s="55"/>
      <c r="U42" s="55"/>
      <c r="V42" s="28"/>
      <c r="W42" s="55"/>
      <c r="X42" s="28" t="n">
        <f aca="false">C42+N42</f>
        <v>0</v>
      </c>
      <c r="Y42" s="55"/>
      <c r="Z42" s="55"/>
      <c r="AA42" s="28" t="n">
        <f aca="false">Y42+Z42+X42</f>
        <v>0</v>
      </c>
      <c r="AB42" s="30" t="n">
        <f aca="false">X42-U42-N42-C42</f>
        <v>0</v>
      </c>
    </row>
    <row r="43" s="56" customFormat="true" ht="36" hidden="false" customHeight="true" outlineLevel="0" collapsed="false">
      <c r="A43" s="62"/>
      <c r="B43" s="71" t="s">
        <v>73</v>
      </c>
      <c r="C43" s="24" t="n">
        <f aca="false">D43+E43+F43+G43+H43+J43+K43+L43+M43</f>
        <v>0</v>
      </c>
      <c r="D43" s="64"/>
      <c r="E43" s="65"/>
      <c r="F43" s="65"/>
      <c r="G43" s="64"/>
      <c r="H43" s="64"/>
      <c r="I43" s="64"/>
      <c r="J43" s="64"/>
      <c r="K43" s="54"/>
      <c r="L43" s="55"/>
      <c r="M43" s="55"/>
      <c r="N43" s="28"/>
      <c r="O43" s="55"/>
      <c r="P43" s="55"/>
      <c r="Q43" s="29"/>
      <c r="R43" s="55"/>
      <c r="S43" s="55"/>
      <c r="T43" s="55"/>
      <c r="U43" s="55"/>
      <c r="V43" s="28"/>
      <c r="W43" s="55"/>
      <c r="X43" s="28"/>
      <c r="Y43" s="55"/>
      <c r="Z43" s="55"/>
      <c r="AA43" s="28"/>
      <c r="AB43" s="30"/>
    </row>
    <row r="44" s="56" customFormat="true" ht="36" hidden="false" customHeight="true" outlineLevel="0" collapsed="false">
      <c r="A44" s="62"/>
      <c r="B44" s="73" t="s">
        <v>74</v>
      </c>
      <c r="C44" s="24" t="n">
        <f aca="false">D44+E44+F44+G44+H44+J44+K44+L44+M44</f>
        <v>0</v>
      </c>
      <c r="D44" s="64"/>
      <c r="E44" s="65"/>
      <c r="F44" s="65"/>
      <c r="G44" s="64"/>
      <c r="H44" s="64"/>
      <c r="I44" s="64"/>
      <c r="J44" s="64"/>
      <c r="K44" s="54"/>
      <c r="L44" s="55"/>
      <c r="M44" s="55"/>
      <c r="N44" s="28" t="n">
        <f aca="false">SUM(O44:W44)</f>
        <v>0</v>
      </c>
      <c r="O44" s="55"/>
      <c r="P44" s="55"/>
      <c r="Q44" s="29"/>
      <c r="R44" s="55"/>
      <c r="S44" s="55"/>
      <c r="T44" s="55"/>
      <c r="U44" s="55"/>
      <c r="V44" s="28"/>
      <c r="W44" s="55"/>
      <c r="X44" s="28" t="n">
        <f aca="false">C44+N44</f>
        <v>0</v>
      </c>
      <c r="Y44" s="55"/>
      <c r="Z44" s="55"/>
      <c r="AA44" s="28" t="n">
        <f aca="false">Y44+Z44+X44</f>
        <v>0</v>
      </c>
      <c r="AB44" s="30"/>
    </row>
    <row r="45" s="56" customFormat="true" ht="36" hidden="false" customHeight="true" outlineLevel="0" collapsed="false">
      <c r="A45" s="62"/>
      <c r="B45" s="71" t="s">
        <v>75</v>
      </c>
      <c r="C45" s="24" t="n">
        <f aca="false">D45+E45+F45+G45+H45+J45+K45+L45+M45</f>
        <v>0</v>
      </c>
      <c r="D45" s="64"/>
      <c r="E45" s="65"/>
      <c r="F45" s="65"/>
      <c r="G45" s="64"/>
      <c r="H45" s="64"/>
      <c r="I45" s="64"/>
      <c r="J45" s="64"/>
      <c r="K45" s="54"/>
      <c r="L45" s="55"/>
      <c r="M45" s="55"/>
      <c r="N45" s="28" t="n">
        <f aca="false">SUM(O45:W45)</f>
        <v>0</v>
      </c>
      <c r="O45" s="55"/>
      <c r="P45" s="55"/>
      <c r="Q45" s="29"/>
      <c r="R45" s="55"/>
      <c r="S45" s="55"/>
      <c r="T45" s="55"/>
      <c r="U45" s="55"/>
      <c r="V45" s="28"/>
      <c r="W45" s="55"/>
      <c r="X45" s="28" t="n">
        <f aca="false">C45+N45</f>
        <v>0</v>
      </c>
      <c r="Y45" s="55"/>
      <c r="Z45" s="55"/>
      <c r="AA45" s="28" t="n">
        <f aca="false">Y45+Z45+X45</f>
        <v>0</v>
      </c>
      <c r="AB45" s="30"/>
    </row>
    <row r="46" s="56" customFormat="true" ht="36" hidden="false" customHeight="true" outlineLevel="0" collapsed="false">
      <c r="A46" s="62"/>
      <c r="B46" s="73" t="s">
        <v>76</v>
      </c>
      <c r="C46" s="24" t="n">
        <f aca="false">D46+E46+F46+G46+H46+J46+K46+L46+M46</f>
        <v>0</v>
      </c>
      <c r="D46" s="64"/>
      <c r="E46" s="65"/>
      <c r="F46" s="65"/>
      <c r="G46" s="64"/>
      <c r="H46" s="64"/>
      <c r="I46" s="64"/>
      <c r="J46" s="64"/>
      <c r="K46" s="54"/>
      <c r="L46" s="55"/>
      <c r="M46" s="55"/>
      <c r="N46" s="28" t="n">
        <f aca="false">SUM(O46:W46)</f>
        <v>0</v>
      </c>
      <c r="O46" s="55"/>
      <c r="P46" s="55"/>
      <c r="Q46" s="29"/>
      <c r="R46" s="55"/>
      <c r="S46" s="55"/>
      <c r="T46" s="55"/>
      <c r="U46" s="55"/>
      <c r="V46" s="28"/>
      <c r="W46" s="55"/>
      <c r="X46" s="28" t="n">
        <f aca="false">C46+N46</f>
        <v>0</v>
      </c>
      <c r="Y46" s="55"/>
      <c r="Z46" s="55"/>
      <c r="AA46" s="28" t="n">
        <f aca="false">Y46+Z46+X46</f>
        <v>0</v>
      </c>
      <c r="AB46" s="30"/>
    </row>
    <row r="47" s="69" customFormat="true" ht="27" hidden="false" customHeight="true" outlineLevel="0" collapsed="false">
      <c r="A47" s="62"/>
      <c r="B47" s="74" t="s">
        <v>77</v>
      </c>
      <c r="C47" s="24" t="n">
        <f aca="false">D47+E47+F47+G47+H47+J47+K47+L47+M47</f>
        <v>0</v>
      </c>
      <c r="D47" s="64"/>
      <c r="E47" s="65"/>
      <c r="F47" s="65"/>
      <c r="G47" s="64"/>
      <c r="H47" s="64"/>
      <c r="I47" s="64"/>
      <c r="J47" s="64"/>
      <c r="K47" s="66"/>
      <c r="L47" s="67"/>
      <c r="M47" s="67"/>
      <c r="N47" s="28" t="n">
        <f aca="false">SUM(O47:W47)</f>
        <v>0</v>
      </c>
      <c r="O47" s="67"/>
      <c r="P47" s="67"/>
      <c r="Q47" s="68"/>
      <c r="R47" s="67"/>
      <c r="S47" s="67"/>
      <c r="T47" s="67"/>
      <c r="U47" s="67"/>
      <c r="V47" s="28"/>
      <c r="W47" s="67"/>
      <c r="X47" s="28" t="n">
        <f aca="false">C47+N47</f>
        <v>0</v>
      </c>
      <c r="Y47" s="67"/>
      <c r="Z47" s="67"/>
      <c r="AA47" s="28" t="n">
        <f aca="false">Y47+Z47+X47</f>
        <v>0</v>
      </c>
      <c r="AB47" s="30" t="n">
        <f aca="false">X47-U47-N47-C47</f>
        <v>0</v>
      </c>
    </row>
    <row r="48" s="69" customFormat="true" ht="24" hidden="false" customHeight="true" outlineLevel="0" collapsed="false">
      <c r="A48" s="62"/>
      <c r="B48" s="75" t="s">
        <v>78</v>
      </c>
      <c r="C48" s="24" t="n">
        <f aca="false">D48+E48+F48+G48+H48+J48+K48+L48+M48</f>
        <v>0</v>
      </c>
      <c r="D48" s="64"/>
      <c r="E48" s="65"/>
      <c r="F48" s="65"/>
      <c r="G48" s="64"/>
      <c r="H48" s="64"/>
      <c r="I48" s="64"/>
      <c r="J48" s="64"/>
      <c r="K48" s="66"/>
      <c r="L48" s="67"/>
      <c r="M48" s="67"/>
      <c r="N48" s="28" t="n">
        <f aca="false">SUM(O48:W48)</f>
        <v>0</v>
      </c>
      <c r="O48" s="67"/>
      <c r="P48" s="67"/>
      <c r="Q48" s="68"/>
      <c r="R48" s="67"/>
      <c r="S48" s="67"/>
      <c r="T48" s="67"/>
      <c r="U48" s="67"/>
      <c r="V48" s="28"/>
      <c r="W48" s="67"/>
      <c r="X48" s="28" t="n">
        <f aca="false">C48+N48</f>
        <v>0</v>
      </c>
      <c r="Y48" s="67"/>
      <c r="Z48" s="67"/>
      <c r="AA48" s="28" t="n">
        <f aca="false">Y48+Z48+X48</f>
        <v>0</v>
      </c>
      <c r="AB48" s="30" t="n">
        <f aca="false">X48-U48-N48-C48</f>
        <v>0</v>
      </c>
    </row>
    <row r="49" s="56" customFormat="true" ht="45" hidden="false" customHeight="true" outlineLevel="0" collapsed="false">
      <c r="A49" s="62"/>
      <c r="B49" s="74" t="s">
        <v>79</v>
      </c>
      <c r="C49" s="24" t="n">
        <f aca="false">D49+E49+F49+G49+H49+J49+K49+L49+M49</f>
        <v>0</v>
      </c>
      <c r="D49" s="64"/>
      <c r="E49" s="64"/>
      <c r="F49" s="64"/>
      <c r="G49" s="64"/>
      <c r="H49" s="64"/>
      <c r="I49" s="64"/>
      <c r="J49" s="64"/>
      <c r="K49" s="54"/>
      <c r="L49" s="55"/>
      <c r="M49" s="55"/>
      <c r="N49" s="28" t="n">
        <f aca="false">SUM(O49:W49)</f>
        <v>0</v>
      </c>
      <c r="O49" s="55"/>
      <c r="P49" s="55"/>
      <c r="Q49" s="29"/>
      <c r="R49" s="55"/>
      <c r="S49" s="55"/>
      <c r="T49" s="55"/>
      <c r="U49" s="55"/>
      <c r="V49" s="28"/>
      <c r="W49" s="55"/>
      <c r="X49" s="28" t="n">
        <f aca="false">C49+N49</f>
        <v>0</v>
      </c>
      <c r="Y49" s="55"/>
      <c r="Z49" s="55"/>
      <c r="AA49" s="28" t="n">
        <f aca="false">Y49+Z49+X49</f>
        <v>0</v>
      </c>
      <c r="AB49" s="30" t="n">
        <f aca="false">X49-U49-N49-C49</f>
        <v>0</v>
      </c>
    </row>
    <row r="50" s="56" customFormat="true" ht="25.2" hidden="false" customHeight="true" outlineLevel="0" collapsed="false">
      <c r="A50" s="62"/>
      <c r="B50" s="71" t="s">
        <v>80</v>
      </c>
      <c r="C50" s="24" t="n">
        <f aca="false">D50+E50+F50+G50+H50+J50+K50+L50+M50</f>
        <v>0</v>
      </c>
      <c r="D50" s="64"/>
      <c r="E50" s="65"/>
      <c r="F50" s="65"/>
      <c r="G50" s="64"/>
      <c r="H50" s="64"/>
      <c r="I50" s="64"/>
      <c r="J50" s="64"/>
      <c r="K50" s="54"/>
      <c r="L50" s="55"/>
      <c r="M50" s="55"/>
      <c r="N50" s="28" t="n">
        <f aca="false">SUM(O50:W50)</f>
        <v>0</v>
      </c>
      <c r="O50" s="55"/>
      <c r="P50" s="55"/>
      <c r="Q50" s="29"/>
      <c r="R50" s="55"/>
      <c r="S50" s="55"/>
      <c r="T50" s="55"/>
      <c r="U50" s="55"/>
      <c r="V50" s="28"/>
      <c r="W50" s="55"/>
      <c r="X50" s="28" t="n">
        <f aca="false">C50+N50</f>
        <v>0</v>
      </c>
      <c r="Y50" s="55"/>
      <c r="Z50" s="55"/>
      <c r="AA50" s="28" t="n">
        <f aca="false">Y50+Z50+X50</f>
        <v>0</v>
      </c>
      <c r="AB50" s="30" t="n">
        <f aca="false">X50-U50-N50-C50</f>
        <v>0</v>
      </c>
    </row>
    <row r="51" s="56" customFormat="true" ht="22.8" hidden="false" customHeight="true" outlineLevel="0" collapsed="false">
      <c r="A51" s="62"/>
      <c r="B51" s="70" t="s">
        <v>81</v>
      </c>
      <c r="C51" s="24" t="n">
        <f aca="false">D51+E51+F51+G51+H51+J51+K51+L51+M51</f>
        <v>0</v>
      </c>
      <c r="D51" s="64"/>
      <c r="E51" s="65"/>
      <c r="F51" s="65"/>
      <c r="G51" s="64"/>
      <c r="H51" s="64"/>
      <c r="I51" s="64"/>
      <c r="J51" s="64"/>
      <c r="K51" s="54"/>
      <c r="L51" s="55"/>
      <c r="M51" s="55"/>
      <c r="N51" s="28" t="n">
        <f aca="false">SUM(O51:W51)</f>
        <v>0</v>
      </c>
      <c r="O51" s="55"/>
      <c r="P51" s="55"/>
      <c r="Q51" s="29"/>
      <c r="R51" s="55"/>
      <c r="S51" s="55"/>
      <c r="T51" s="55"/>
      <c r="U51" s="55"/>
      <c r="V51" s="28"/>
      <c r="W51" s="55"/>
      <c r="X51" s="28" t="n">
        <f aca="false">C51+N51</f>
        <v>0</v>
      </c>
      <c r="Y51" s="55"/>
      <c r="Z51" s="55"/>
      <c r="AA51" s="28" t="n">
        <f aca="false">Y51+Z51+X51</f>
        <v>0</v>
      </c>
      <c r="AB51" s="30" t="n">
        <f aca="false">X51-U51-N51-C51</f>
        <v>0</v>
      </c>
    </row>
    <row r="52" s="56" customFormat="true" ht="24" hidden="false" customHeight="true" outlineLevel="0" collapsed="false">
      <c r="A52" s="62"/>
      <c r="B52" s="70" t="s">
        <v>82</v>
      </c>
      <c r="C52" s="24" t="n">
        <f aca="false">D52+E52+F52+G52+H52+J52+K52+L52+M52</f>
        <v>0</v>
      </c>
      <c r="D52" s="64"/>
      <c r="E52" s="65"/>
      <c r="F52" s="65"/>
      <c r="G52" s="64"/>
      <c r="H52" s="64"/>
      <c r="I52" s="64"/>
      <c r="J52" s="64"/>
      <c r="K52" s="54"/>
      <c r="L52" s="55"/>
      <c r="M52" s="55"/>
      <c r="N52" s="28" t="n">
        <f aca="false">SUM(O52:W52)</f>
        <v>0</v>
      </c>
      <c r="O52" s="55"/>
      <c r="P52" s="55"/>
      <c r="Q52" s="29"/>
      <c r="R52" s="55"/>
      <c r="S52" s="55"/>
      <c r="T52" s="55"/>
      <c r="U52" s="55"/>
      <c r="V52" s="28"/>
      <c r="W52" s="55"/>
      <c r="X52" s="28" t="n">
        <f aca="false">C52+N52</f>
        <v>0</v>
      </c>
      <c r="Y52" s="55"/>
      <c r="Z52" s="55"/>
      <c r="AA52" s="28" t="n">
        <f aca="false">Y52+Z52+X52</f>
        <v>0</v>
      </c>
      <c r="AB52" s="30" t="n">
        <f aca="false">X52-U52-N52-C52</f>
        <v>0</v>
      </c>
    </row>
    <row r="53" s="56" customFormat="true" ht="40.95" hidden="false" customHeight="true" outlineLevel="0" collapsed="false">
      <c r="A53" s="62"/>
      <c r="B53" s="70" t="s">
        <v>83</v>
      </c>
      <c r="C53" s="24" t="n">
        <f aca="false">D53+E53+F53+G53+H53+J53+K53+L53+M53</f>
        <v>7200</v>
      </c>
      <c r="D53" s="64" t="n">
        <v>7200</v>
      </c>
      <c r="E53" s="65"/>
      <c r="F53" s="65"/>
      <c r="G53" s="64"/>
      <c r="H53" s="64"/>
      <c r="I53" s="64"/>
      <c r="J53" s="64"/>
      <c r="K53" s="54"/>
      <c r="L53" s="55"/>
      <c r="M53" s="55"/>
      <c r="N53" s="28" t="n">
        <f aca="false">SUM(O53:W53)</f>
        <v>0</v>
      </c>
      <c r="O53" s="55"/>
      <c r="P53" s="55"/>
      <c r="Q53" s="29"/>
      <c r="R53" s="55"/>
      <c r="S53" s="55"/>
      <c r="T53" s="55"/>
      <c r="U53" s="55"/>
      <c r="V53" s="28"/>
      <c r="W53" s="55"/>
      <c r="X53" s="28" t="n">
        <f aca="false">C53+N53</f>
        <v>7200</v>
      </c>
      <c r="Y53" s="55"/>
      <c r="Z53" s="55"/>
      <c r="AA53" s="28" t="n">
        <f aca="false">Y53+Z53+X53</f>
        <v>7200</v>
      </c>
      <c r="AB53" s="30" t="n">
        <f aca="false">X53-U53-N53-C53</f>
        <v>0</v>
      </c>
    </row>
    <row r="54" s="56" customFormat="true" ht="18" hidden="false" customHeight="true" outlineLevel="0" collapsed="false">
      <c r="A54" s="62"/>
      <c r="B54" s="70" t="s">
        <v>84</v>
      </c>
      <c r="C54" s="24" t="n">
        <f aca="false">D54+E54+F54+G54+H54+J54+K54+L54+M54</f>
        <v>0</v>
      </c>
      <c r="D54" s="64"/>
      <c r="E54" s="65"/>
      <c r="F54" s="65"/>
      <c r="G54" s="64"/>
      <c r="H54" s="64"/>
      <c r="I54" s="64"/>
      <c r="J54" s="64"/>
      <c r="K54" s="54"/>
      <c r="L54" s="55"/>
      <c r="M54" s="55"/>
      <c r="N54" s="28" t="n">
        <f aca="false">SUM(O54:W54)</f>
        <v>0</v>
      </c>
      <c r="O54" s="55"/>
      <c r="P54" s="55"/>
      <c r="Q54" s="29"/>
      <c r="R54" s="55"/>
      <c r="S54" s="55"/>
      <c r="T54" s="55"/>
      <c r="U54" s="55"/>
      <c r="V54" s="28"/>
      <c r="W54" s="55"/>
      <c r="X54" s="28" t="n">
        <f aca="false">C54+N54</f>
        <v>0</v>
      </c>
      <c r="Y54" s="55"/>
      <c r="Z54" s="55"/>
      <c r="AA54" s="28" t="n">
        <f aca="false">Y54+Z54+X54</f>
        <v>0</v>
      </c>
      <c r="AB54" s="30" t="n">
        <f aca="false">X54-U54-N54-C54</f>
        <v>0</v>
      </c>
    </row>
    <row r="55" s="56" customFormat="true" ht="22.2" hidden="false" customHeight="true" outlineLevel="0" collapsed="false">
      <c r="A55" s="62"/>
      <c r="B55" s="70" t="s">
        <v>85</v>
      </c>
      <c r="C55" s="24" t="n">
        <f aca="false">D55+E55+F55+G55+H55+J55+K55+L55+M55</f>
        <v>0</v>
      </c>
      <c r="D55" s="64"/>
      <c r="E55" s="65"/>
      <c r="F55" s="65"/>
      <c r="G55" s="64"/>
      <c r="H55" s="64"/>
      <c r="I55" s="64"/>
      <c r="J55" s="64"/>
      <c r="K55" s="54"/>
      <c r="L55" s="55"/>
      <c r="M55" s="55"/>
      <c r="N55" s="28" t="n">
        <f aca="false">SUM(O55:W55)</f>
        <v>0</v>
      </c>
      <c r="O55" s="55"/>
      <c r="P55" s="55"/>
      <c r="Q55" s="29"/>
      <c r="R55" s="55"/>
      <c r="S55" s="55"/>
      <c r="T55" s="55"/>
      <c r="U55" s="55"/>
      <c r="V55" s="28"/>
      <c r="W55" s="55"/>
      <c r="X55" s="28" t="n">
        <f aca="false">C55+N55</f>
        <v>0</v>
      </c>
      <c r="Y55" s="55"/>
      <c r="Z55" s="55"/>
      <c r="AA55" s="28" t="n">
        <f aca="false">Y55+Z55+X55</f>
        <v>0</v>
      </c>
      <c r="AB55" s="30" t="n">
        <f aca="false">X55-U55-N55-C55</f>
        <v>0</v>
      </c>
    </row>
    <row r="56" s="56" customFormat="true" ht="22.2" hidden="false" customHeight="true" outlineLevel="0" collapsed="false">
      <c r="A56" s="62"/>
      <c r="B56" s="70" t="s">
        <v>86</v>
      </c>
      <c r="C56" s="24" t="n">
        <f aca="false">D56+E56+F56+G56+H56+J56+K56+L56+M56</f>
        <v>7234.2</v>
      </c>
      <c r="D56" s="64" t="n">
        <v>7234.2</v>
      </c>
      <c r="E56" s="65"/>
      <c r="F56" s="65"/>
      <c r="G56" s="64"/>
      <c r="H56" s="64"/>
      <c r="I56" s="64"/>
      <c r="J56" s="64"/>
      <c r="K56" s="54"/>
      <c r="L56" s="55"/>
      <c r="M56" s="55"/>
      <c r="N56" s="28" t="n">
        <f aca="false">SUM(O56:W56)</f>
        <v>0</v>
      </c>
      <c r="O56" s="55"/>
      <c r="P56" s="55"/>
      <c r="Q56" s="29"/>
      <c r="R56" s="55"/>
      <c r="S56" s="55"/>
      <c r="T56" s="55"/>
      <c r="U56" s="55"/>
      <c r="V56" s="28"/>
      <c r="W56" s="55"/>
      <c r="X56" s="28" t="n">
        <f aca="false">C56+N56</f>
        <v>7234.2</v>
      </c>
      <c r="Y56" s="55"/>
      <c r="Z56" s="55"/>
      <c r="AA56" s="28" t="n">
        <f aca="false">Y56+Z56+X56</f>
        <v>7234.2</v>
      </c>
      <c r="AB56" s="30" t="n">
        <f aca="false">X56-U56-N56-C56</f>
        <v>0</v>
      </c>
    </row>
    <row r="57" s="56" customFormat="true" ht="39.6" hidden="false" customHeight="true" outlineLevel="0" collapsed="false">
      <c r="A57" s="62"/>
      <c r="B57" s="70" t="s">
        <v>87</v>
      </c>
      <c r="C57" s="24" t="n">
        <f aca="false">D57+E57+F57+G57+H57+J57+K57+L57+M57</f>
        <v>0</v>
      </c>
      <c r="D57" s="64"/>
      <c r="E57" s="65"/>
      <c r="F57" s="65"/>
      <c r="G57" s="64"/>
      <c r="H57" s="64"/>
      <c r="I57" s="64"/>
      <c r="J57" s="64"/>
      <c r="K57" s="54"/>
      <c r="L57" s="55"/>
      <c r="M57" s="55"/>
      <c r="N57" s="28" t="n">
        <f aca="false">SUM(O57:W57)</f>
        <v>0</v>
      </c>
      <c r="O57" s="55"/>
      <c r="P57" s="55"/>
      <c r="Q57" s="29"/>
      <c r="R57" s="55"/>
      <c r="S57" s="55"/>
      <c r="T57" s="55"/>
      <c r="U57" s="55"/>
      <c r="V57" s="28"/>
      <c r="W57" s="55"/>
      <c r="X57" s="28" t="n">
        <f aca="false">C57+N57</f>
        <v>0</v>
      </c>
      <c r="Y57" s="55"/>
      <c r="Z57" s="55"/>
      <c r="AA57" s="28" t="n">
        <f aca="false">Y57+Z57+X57</f>
        <v>0</v>
      </c>
      <c r="AB57" s="30" t="n">
        <f aca="false">X57-U57-N57-C57</f>
        <v>0</v>
      </c>
    </row>
    <row r="58" s="56" customFormat="true" ht="39" hidden="false" customHeight="true" outlineLevel="0" collapsed="false">
      <c r="A58" s="62"/>
      <c r="B58" s="70" t="s">
        <v>88</v>
      </c>
      <c r="C58" s="24" t="n">
        <f aca="false">D58+E58+F58+G58+H58+J58+K58+L58+M58</f>
        <v>0</v>
      </c>
      <c r="D58" s="64"/>
      <c r="E58" s="65"/>
      <c r="F58" s="65"/>
      <c r="G58" s="64"/>
      <c r="H58" s="64"/>
      <c r="I58" s="64"/>
      <c r="J58" s="64"/>
      <c r="K58" s="54"/>
      <c r="L58" s="55"/>
      <c r="M58" s="55"/>
      <c r="N58" s="28" t="n">
        <f aca="false">SUM(O58:W58)</f>
        <v>0</v>
      </c>
      <c r="O58" s="55"/>
      <c r="P58" s="55"/>
      <c r="Q58" s="29"/>
      <c r="R58" s="55"/>
      <c r="S58" s="55"/>
      <c r="T58" s="55"/>
      <c r="U58" s="55"/>
      <c r="V58" s="28"/>
      <c r="W58" s="55"/>
      <c r="X58" s="28" t="n">
        <f aca="false">C58+N58</f>
        <v>0</v>
      </c>
      <c r="Y58" s="55"/>
      <c r="Z58" s="55"/>
      <c r="AA58" s="28" t="n">
        <f aca="false">Y58+Z58+X58</f>
        <v>0</v>
      </c>
      <c r="AB58" s="30" t="n">
        <f aca="false">X58-U58-N58-C58</f>
        <v>0</v>
      </c>
    </row>
    <row r="59" s="56" customFormat="true" ht="37.8" hidden="false" customHeight="true" outlineLevel="0" collapsed="false">
      <c r="A59" s="62"/>
      <c r="B59" s="70" t="s">
        <v>89</v>
      </c>
      <c r="C59" s="24" t="n">
        <f aca="false">D59+E59+F59+G59+H59+J59+K59+L59+M59</f>
        <v>0</v>
      </c>
      <c r="D59" s="64"/>
      <c r="E59" s="65"/>
      <c r="F59" s="65"/>
      <c r="G59" s="64"/>
      <c r="H59" s="64"/>
      <c r="I59" s="64"/>
      <c r="J59" s="64"/>
      <c r="K59" s="54"/>
      <c r="L59" s="55"/>
      <c r="M59" s="55"/>
      <c r="N59" s="28" t="n">
        <f aca="false">SUM(O59:W59)</f>
        <v>0</v>
      </c>
      <c r="O59" s="55"/>
      <c r="P59" s="55"/>
      <c r="Q59" s="29"/>
      <c r="R59" s="55"/>
      <c r="S59" s="55"/>
      <c r="T59" s="55"/>
      <c r="U59" s="55"/>
      <c r="V59" s="28"/>
      <c r="W59" s="55"/>
      <c r="X59" s="28" t="n">
        <f aca="false">C59+N59</f>
        <v>0</v>
      </c>
      <c r="Y59" s="55"/>
      <c r="Z59" s="55"/>
      <c r="AA59" s="28" t="n">
        <f aca="false">Y59+Z59+X59</f>
        <v>0</v>
      </c>
      <c r="AB59" s="30" t="n">
        <f aca="false">X59-U59-N59-C59</f>
        <v>0</v>
      </c>
    </row>
    <row r="60" s="56" customFormat="true" ht="39" hidden="false" customHeight="true" outlineLevel="0" collapsed="false">
      <c r="A60" s="62"/>
      <c r="B60" s="70" t="s">
        <v>90</v>
      </c>
      <c r="C60" s="24" t="n">
        <f aca="false">D60+E60+F60+G60+H60+J60+K60+L60+M60</f>
        <v>0</v>
      </c>
      <c r="D60" s="64"/>
      <c r="E60" s="65"/>
      <c r="F60" s="65"/>
      <c r="G60" s="64"/>
      <c r="H60" s="64"/>
      <c r="I60" s="64"/>
      <c r="J60" s="64"/>
      <c r="K60" s="54"/>
      <c r="L60" s="55"/>
      <c r="M60" s="55"/>
      <c r="N60" s="28" t="n">
        <f aca="false">SUM(O60:W60)</f>
        <v>0</v>
      </c>
      <c r="O60" s="55"/>
      <c r="P60" s="55"/>
      <c r="Q60" s="29"/>
      <c r="R60" s="55"/>
      <c r="S60" s="55"/>
      <c r="T60" s="55"/>
      <c r="U60" s="55"/>
      <c r="V60" s="28"/>
      <c r="W60" s="55"/>
      <c r="X60" s="28" t="n">
        <f aca="false">C60+N60</f>
        <v>0</v>
      </c>
      <c r="Y60" s="55"/>
      <c r="Z60" s="55"/>
      <c r="AA60" s="28" t="n">
        <f aca="false">Y60+Z60+X60</f>
        <v>0</v>
      </c>
      <c r="AB60" s="30" t="n">
        <f aca="false">X60-U60-N60-C60</f>
        <v>0</v>
      </c>
    </row>
    <row r="61" s="56" customFormat="true" ht="40.2" hidden="false" customHeight="true" outlineLevel="0" collapsed="false">
      <c r="A61" s="62"/>
      <c r="B61" s="70" t="s">
        <v>91</v>
      </c>
      <c r="C61" s="24" t="n">
        <f aca="false">D61+E61+F61+G61+H61+J61+K61+L61+M61</f>
        <v>0</v>
      </c>
      <c r="D61" s="64"/>
      <c r="E61" s="65"/>
      <c r="F61" s="65"/>
      <c r="G61" s="64"/>
      <c r="H61" s="64"/>
      <c r="I61" s="64"/>
      <c r="J61" s="64"/>
      <c r="K61" s="54"/>
      <c r="L61" s="55"/>
      <c r="M61" s="55"/>
      <c r="N61" s="28" t="n">
        <f aca="false">SUM(O61:W61)</f>
        <v>0</v>
      </c>
      <c r="O61" s="55"/>
      <c r="P61" s="55"/>
      <c r="Q61" s="29"/>
      <c r="R61" s="55"/>
      <c r="S61" s="55"/>
      <c r="T61" s="55"/>
      <c r="U61" s="55"/>
      <c r="V61" s="28"/>
      <c r="W61" s="55"/>
      <c r="X61" s="28" t="n">
        <f aca="false">C61+N61</f>
        <v>0</v>
      </c>
      <c r="Y61" s="55"/>
      <c r="Z61" s="55"/>
      <c r="AA61" s="28" t="n">
        <f aca="false">Y61+Z61+X61</f>
        <v>0</v>
      </c>
      <c r="AB61" s="30" t="n">
        <f aca="false">X61-U61-N61-C61</f>
        <v>0</v>
      </c>
    </row>
    <row r="62" s="56" customFormat="true" ht="28.2" hidden="false" customHeight="true" outlineLevel="0" collapsed="false">
      <c r="A62" s="62"/>
      <c r="B62" s="70" t="s">
        <v>92</v>
      </c>
      <c r="C62" s="24" t="n">
        <f aca="false">D62+E62+F62+G62+H62+J62+K62+L62+M62</f>
        <v>0</v>
      </c>
      <c r="D62" s="64"/>
      <c r="E62" s="65"/>
      <c r="F62" s="65"/>
      <c r="G62" s="64"/>
      <c r="H62" s="64"/>
      <c r="I62" s="64"/>
      <c r="J62" s="64"/>
      <c r="K62" s="54"/>
      <c r="L62" s="55"/>
      <c r="M62" s="55"/>
      <c r="N62" s="28" t="n">
        <f aca="false">SUM(O62:W62)</f>
        <v>0</v>
      </c>
      <c r="O62" s="55"/>
      <c r="P62" s="55"/>
      <c r="Q62" s="29"/>
      <c r="R62" s="55"/>
      <c r="S62" s="55"/>
      <c r="T62" s="55"/>
      <c r="U62" s="55"/>
      <c r="V62" s="28"/>
      <c r="W62" s="55"/>
      <c r="X62" s="28" t="n">
        <f aca="false">C62+N62</f>
        <v>0</v>
      </c>
      <c r="Y62" s="55"/>
      <c r="Z62" s="55"/>
      <c r="AA62" s="28" t="n">
        <f aca="false">Y62+Z62+X62</f>
        <v>0</v>
      </c>
      <c r="AB62" s="30" t="n">
        <f aca="false">X62-U62-N62-C62</f>
        <v>0</v>
      </c>
    </row>
    <row r="63" s="56" customFormat="true" ht="24" hidden="false" customHeight="true" outlineLevel="0" collapsed="false">
      <c r="A63" s="62"/>
      <c r="B63" s="70" t="s">
        <v>93</v>
      </c>
      <c r="C63" s="24" t="n">
        <f aca="false">D63+E63+F63+G63+H63+J63+K63+L63+M63</f>
        <v>3500</v>
      </c>
      <c r="D63" s="64" t="n">
        <v>3500</v>
      </c>
      <c r="E63" s="65"/>
      <c r="F63" s="65"/>
      <c r="G63" s="64"/>
      <c r="H63" s="64"/>
      <c r="I63" s="64"/>
      <c r="J63" s="64"/>
      <c r="K63" s="54"/>
      <c r="L63" s="55"/>
      <c r="M63" s="55"/>
      <c r="N63" s="28" t="n">
        <f aca="false">SUM(O63:W63)</f>
        <v>0</v>
      </c>
      <c r="O63" s="55"/>
      <c r="P63" s="55"/>
      <c r="Q63" s="29"/>
      <c r="R63" s="55"/>
      <c r="S63" s="55"/>
      <c r="T63" s="55"/>
      <c r="U63" s="55"/>
      <c r="V63" s="28"/>
      <c r="W63" s="55"/>
      <c r="X63" s="28" t="n">
        <f aca="false">C63+N63</f>
        <v>3500</v>
      </c>
      <c r="Y63" s="55"/>
      <c r="Z63" s="55"/>
      <c r="AA63" s="28" t="n">
        <f aca="false">Y63+Z63+X63</f>
        <v>3500</v>
      </c>
      <c r="AB63" s="30" t="n">
        <f aca="false">X63-U63-N63-C63</f>
        <v>0</v>
      </c>
    </row>
    <row r="64" s="56" customFormat="true" ht="45.6" hidden="false" customHeight="true" outlineLevel="0" collapsed="false">
      <c r="A64" s="76"/>
      <c r="B64" s="70" t="s">
        <v>94</v>
      </c>
      <c r="C64" s="24" t="n">
        <f aca="false">D64+E64+F64+G64+H64+J64+K64+L64+M64</f>
        <v>0</v>
      </c>
      <c r="D64" s="64"/>
      <c r="E64" s="65"/>
      <c r="F64" s="65"/>
      <c r="G64" s="64"/>
      <c r="H64" s="64"/>
      <c r="I64" s="64"/>
      <c r="J64" s="64"/>
      <c r="K64" s="54"/>
      <c r="L64" s="55"/>
      <c r="M64" s="55"/>
      <c r="N64" s="28" t="n">
        <f aca="false">SUM(O64:W64)</f>
        <v>0</v>
      </c>
      <c r="O64" s="55"/>
      <c r="P64" s="55"/>
      <c r="Q64" s="29"/>
      <c r="R64" s="55"/>
      <c r="S64" s="55"/>
      <c r="T64" s="55"/>
      <c r="U64" s="55"/>
      <c r="V64" s="28"/>
      <c r="W64" s="55"/>
      <c r="X64" s="28" t="n">
        <f aca="false">C64+N64</f>
        <v>0</v>
      </c>
      <c r="Y64" s="55"/>
      <c r="Z64" s="55"/>
      <c r="AA64" s="28" t="n">
        <f aca="false">Y64+Z64+X64</f>
        <v>0</v>
      </c>
      <c r="AB64" s="30" t="n">
        <f aca="false">X64-U64-N64-C64</f>
        <v>0</v>
      </c>
    </row>
    <row r="65" s="56" customFormat="true" ht="57" hidden="false" customHeight="true" outlineLevel="0" collapsed="false">
      <c r="A65" s="76"/>
      <c r="B65" s="70" t="s">
        <v>95</v>
      </c>
      <c r="C65" s="24" t="n">
        <f aca="false">D65+E65+F65+G65+H65+J65+K65+L65+M65</f>
        <v>0</v>
      </c>
      <c r="D65" s="64"/>
      <c r="E65" s="65"/>
      <c r="F65" s="65"/>
      <c r="G65" s="64"/>
      <c r="H65" s="64"/>
      <c r="I65" s="64"/>
      <c r="J65" s="64"/>
      <c r="K65" s="54"/>
      <c r="L65" s="55"/>
      <c r="M65" s="55"/>
      <c r="N65" s="28" t="n">
        <f aca="false">SUM(O65:W65)</f>
        <v>0</v>
      </c>
      <c r="O65" s="55"/>
      <c r="P65" s="55"/>
      <c r="Q65" s="29"/>
      <c r="R65" s="55"/>
      <c r="S65" s="55"/>
      <c r="T65" s="55"/>
      <c r="U65" s="55"/>
      <c r="V65" s="28"/>
      <c r="W65" s="55"/>
      <c r="X65" s="28" t="n">
        <f aca="false">C65+N65</f>
        <v>0</v>
      </c>
      <c r="Y65" s="55"/>
      <c r="Z65" s="55"/>
      <c r="AA65" s="28" t="n">
        <f aca="false">Y65+Z65+X65</f>
        <v>0</v>
      </c>
      <c r="AB65" s="30"/>
    </row>
    <row r="66" s="56" customFormat="true" ht="34.95" hidden="false" customHeight="true" outlineLevel="0" collapsed="false">
      <c r="A66" s="76"/>
      <c r="B66" s="77" t="s">
        <v>96</v>
      </c>
      <c r="C66" s="24" t="n">
        <f aca="false">D66+E66+F66+G66+H66+J66+K66+L66+M66</f>
        <v>0</v>
      </c>
      <c r="D66" s="64"/>
      <c r="E66" s="65"/>
      <c r="F66" s="65"/>
      <c r="G66" s="64"/>
      <c r="H66" s="64"/>
      <c r="I66" s="64"/>
      <c r="J66" s="64"/>
      <c r="K66" s="54"/>
      <c r="L66" s="55"/>
      <c r="M66" s="55"/>
      <c r="N66" s="28" t="n">
        <f aca="false">SUM(O66:W66)</f>
        <v>0</v>
      </c>
      <c r="O66" s="55"/>
      <c r="P66" s="55"/>
      <c r="Q66" s="29"/>
      <c r="R66" s="55"/>
      <c r="S66" s="55"/>
      <c r="T66" s="55"/>
      <c r="U66" s="55"/>
      <c r="V66" s="28"/>
      <c r="W66" s="55"/>
      <c r="X66" s="28" t="n">
        <f aca="false">C66+N66</f>
        <v>0</v>
      </c>
      <c r="Y66" s="55"/>
      <c r="Z66" s="55"/>
      <c r="AA66" s="28" t="n">
        <f aca="false">Y66+Z66+X66</f>
        <v>0</v>
      </c>
      <c r="AB66" s="30" t="n">
        <f aca="false">X66-U66-N66-C66</f>
        <v>0</v>
      </c>
    </row>
    <row r="67" s="56" customFormat="true" ht="34.95" hidden="false" customHeight="true" outlineLevel="0" collapsed="false">
      <c r="A67" s="76"/>
      <c r="B67" s="70" t="s">
        <v>97</v>
      </c>
      <c r="C67" s="24" t="n">
        <f aca="false">D67+E67+F67+G67+H67+J67+K67+L67+M67</f>
        <v>0</v>
      </c>
      <c r="D67" s="64"/>
      <c r="E67" s="65"/>
      <c r="F67" s="65"/>
      <c r="G67" s="64"/>
      <c r="H67" s="64"/>
      <c r="I67" s="64"/>
      <c r="J67" s="64"/>
      <c r="K67" s="54"/>
      <c r="L67" s="55"/>
      <c r="M67" s="55"/>
      <c r="N67" s="28" t="n">
        <f aca="false">SUM(O67:W67)</f>
        <v>0</v>
      </c>
      <c r="O67" s="55"/>
      <c r="P67" s="55"/>
      <c r="Q67" s="29"/>
      <c r="R67" s="55"/>
      <c r="S67" s="55"/>
      <c r="T67" s="55"/>
      <c r="U67" s="55"/>
      <c r="V67" s="28"/>
      <c r="W67" s="55"/>
      <c r="X67" s="28" t="n">
        <f aca="false">C67+N67</f>
        <v>0</v>
      </c>
      <c r="Y67" s="55"/>
      <c r="Z67" s="55"/>
      <c r="AA67" s="28" t="n">
        <f aca="false">Y67+Z67+X67</f>
        <v>0</v>
      </c>
      <c r="AB67" s="30" t="n">
        <f aca="false">X67-U67-N67-C67</f>
        <v>0</v>
      </c>
    </row>
    <row r="68" s="56" customFormat="true" ht="15" hidden="false" customHeight="true" outlineLevel="0" collapsed="false">
      <c r="A68" s="76"/>
      <c r="B68" s="70" t="s">
        <v>98</v>
      </c>
      <c r="C68" s="24" t="n">
        <f aca="false">D68+E68+F68+G68+H68+J68+K68+L68+M68</f>
        <v>0</v>
      </c>
      <c r="D68" s="64"/>
      <c r="E68" s="65"/>
      <c r="F68" s="65"/>
      <c r="G68" s="64"/>
      <c r="H68" s="64"/>
      <c r="I68" s="64"/>
      <c r="J68" s="64"/>
      <c r="K68" s="54"/>
      <c r="L68" s="55"/>
      <c r="M68" s="55"/>
      <c r="N68" s="28" t="n">
        <f aca="false">SUM(O68:W68)</f>
        <v>0</v>
      </c>
      <c r="O68" s="55"/>
      <c r="P68" s="55"/>
      <c r="Q68" s="29"/>
      <c r="R68" s="55"/>
      <c r="S68" s="55"/>
      <c r="T68" s="55"/>
      <c r="U68" s="55"/>
      <c r="V68" s="28"/>
      <c r="W68" s="55"/>
      <c r="X68" s="28" t="n">
        <f aca="false">C68+N68</f>
        <v>0</v>
      </c>
      <c r="Y68" s="55"/>
      <c r="Z68" s="55"/>
      <c r="AA68" s="28" t="n">
        <f aca="false">Y68+Z68+X68</f>
        <v>0</v>
      </c>
      <c r="AB68" s="30" t="n">
        <f aca="false">X68-U68-N68-C68</f>
        <v>0</v>
      </c>
    </row>
    <row r="69" s="56" customFormat="true" ht="15" hidden="false" customHeight="true" outlineLevel="0" collapsed="false">
      <c r="A69" s="76"/>
      <c r="B69" s="78" t="s">
        <v>99</v>
      </c>
      <c r="C69" s="24" t="n">
        <f aca="false">D69+E69+F69+G69+H69+J69+K69+L69+M69</f>
        <v>0</v>
      </c>
      <c r="D69" s="64"/>
      <c r="E69" s="65"/>
      <c r="F69" s="65"/>
      <c r="G69" s="64"/>
      <c r="H69" s="64"/>
      <c r="I69" s="64"/>
      <c r="J69" s="64"/>
      <c r="K69" s="54"/>
      <c r="L69" s="55"/>
      <c r="M69" s="55"/>
      <c r="N69" s="28" t="n">
        <f aca="false">SUM(O69:W69)</f>
        <v>0</v>
      </c>
      <c r="O69" s="55"/>
      <c r="P69" s="55"/>
      <c r="Q69" s="29"/>
      <c r="R69" s="55"/>
      <c r="S69" s="55"/>
      <c r="T69" s="55"/>
      <c r="U69" s="55"/>
      <c r="V69" s="28"/>
      <c r="W69" s="55"/>
      <c r="X69" s="28" t="n">
        <f aca="false">C69+N69</f>
        <v>0</v>
      </c>
      <c r="Y69" s="55"/>
      <c r="Z69" s="55"/>
      <c r="AA69" s="28" t="n">
        <f aca="false">Y69+Z69+X69</f>
        <v>0</v>
      </c>
      <c r="AB69" s="30" t="n">
        <f aca="false">X69-U69-N69-C69</f>
        <v>0</v>
      </c>
    </row>
    <row r="70" s="56" customFormat="true" ht="15" hidden="false" customHeight="true" outlineLevel="0" collapsed="false">
      <c r="A70" s="76"/>
      <c r="B70" s="70" t="s">
        <v>100</v>
      </c>
      <c r="C70" s="24" t="n">
        <f aca="false">D70+E70+F70+G70+H70+J70+K70+L70+M70</f>
        <v>0</v>
      </c>
      <c r="D70" s="64"/>
      <c r="E70" s="65"/>
      <c r="F70" s="65"/>
      <c r="G70" s="64"/>
      <c r="H70" s="64"/>
      <c r="I70" s="64"/>
      <c r="J70" s="64"/>
      <c r="K70" s="54"/>
      <c r="L70" s="55"/>
      <c r="M70" s="55"/>
      <c r="N70" s="28" t="n">
        <f aca="false">SUM(O70:W70)</f>
        <v>0</v>
      </c>
      <c r="O70" s="55"/>
      <c r="P70" s="55"/>
      <c r="Q70" s="29"/>
      <c r="R70" s="55"/>
      <c r="S70" s="55"/>
      <c r="T70" s="55"/>
      <c r="U70" s="55"/>
      <c r="V70" s="28"/>
      <c r="W70" s="55"/>
      <c r="X70" s="28" t="n">
        <f aca="false">C70+N70</f>
        <v>0</v>
      </c>
      <c r="Y70" s="55"/>
      <c r="Z70" s="55"/>
      <c r="AA70" s="28" t="n">
        <f aca="false">Y70+Z70+X70</f>
        <v>0</v>
      </c>
      <c r="AB70" s="30" t="n">
        <f aca="false">X70-U70-N70-C70</f>
        <v>0</v>
      </c>
    </row>
    <row r="71" s="56" customFormat="true" ht="45.6" hidden="false" customHeight="true" outlineLevel="0" collapsed="false">
      <c r="A71" s="76"/>
      <c r="B71" s="70" t="s">
        <v>101</v>
      </c>
      <c r="C71" s="24" t="n">
        <f aca="false">D71+E71+F71+G71+H71+J71+K71+L71+M71</f>
        <v>9000</v>
      </c>
      <c r="D71" s="64" t="n">
        <v>9000</v>
      </c>
      <c r="E71" s="65"/>
      <c r="F71" s="65"/>
      <c r="G71" s="64"/>
      <c r="H71" s="64"/>
      <c r="I71" s="64"/>
      <c r="J71" s="64"/>
      <c r="K71" s="54"/>
      <c r="L71" s="55"/>
      <c r="M71" s="55"/>
      <c r="N71" s="28" t="n">
        <f aca="false">SUM(O71:W71)</f>
        <v>0</v>
      </c>
      <c r="O71" s="55"/>
      <c r="P71" s="55"/>
      <c r="Q71" s="29"/>
      <c r="R71" s="55"/>
      <c r="S71" s="55"/>
      <c r="T71" s="55"/>
      <c r="U71" s="55"/>
      <c r="V71" s="28"/>
      <c r="W71" s="55"/>
      <c r="X71" s="28" t="n">
        <f aca="false">C71+N71</f>
        <v>9000</v>
      </c>
      <c r="Y71" s="55"/>
      <c r="Z71" s="55"/>
      <c r="AA71" s="28" t="n">
        <f aca="false">Y71+Z71+X71</f>
        <v>9000</v>
      </c>
      <c r="AB71" s="30" t="n">
        <f aca="false">X71-U71-N71-C71</f>
        <v>0</v>
      </c>
    </row>
    <row r="72" s="56" customFormat="true" ht="15" hidden="false" customHeight="true" outlineLevel="0" collapsed="false">
      <c r="A72" s="76"/>
      <c r="B72" s="70" t="s">
        <v>102</v>
      </c>
      <c r="C72" s="24" t="n">
        <f aca="false">D72+E72+F72+G72+H72+J72+K72+L72+M72</f>
        <v>0</v>
      </c>
      <c r="D72" s="64"/>
      <c r="E72" s="65"/>
      <c r="F72" s="65"/>
      <c r="G72" s="64"/>
      <c r="H72" s="64"/>
      <c r="I72" s="64"/>
      <c r="J72" s="64"/>
      <c r="K72" s="54"/>
      <c r="L72" s="55"/>
      <c r="M72" s="55"/>
      <c r="N72" s="28"/>
      <c r="O72" s="55"/>
      <c r="P72" s="55"/>
      <c r="Q72" s="29"/>
      <c r="R72" s="55"/>
      <c r="S72" s="55"/>
      <c r="T72" s="55"/>
      <c r="U72" s="55"/>
      <c r="V72" s="28"/>
      <c r="W72" s="55"/>
      <c r="X72" s="28"/>
      <c r="Y72" s="55"/>
      <c r="Z72" s="55"/>
      <c r="AA72" s="28"/>
      <c r="AB72" s="30"/>
    </row>
    <row r="73" s="56" customFormat="true" ht="15" hidden="false" customHeight="true" outlineLevel="0" collapsed="false">
      <c r="A73" s="76"/>
      <c r="B73" s="70" t="s">
        <v>103</v>
      </c>
      <c r="C73" s="24" t="n">
        <f aca="false">D73+E73+F73+G73+H73+J73+K73+L73+M73</f>
        <v>0</v>
      </c>
      <c r="D73" s="64"/>
      <c r="E73" s="65"/>
      <c r="F73" s="65"/>
      <c r="G73" s="64"/>
      <c r="H73" s="64"/>
      <c r="I73" s="64"/>
      <c r="J73" s="64"/>
      <c r="K73" s="54"/>
      <c r="L73" s="55"/>
      <c r="M73" s="55"/>
      <c r="N73" s="28" t="n">
        <f aca="false">SUM(O73:W73)</f>
        <v>0</v>
      </c>
      <c r="O73" s="55"/>
      <c r="P73" s="55"/>
      <c r="Q73" s="29"/>
      <c r="R73" s="55"/>
      <c r="S73" s="55"/>
      <c r="T73" s="55"/>
      <c r="U73" s="55"/>
      <c r="V73" s="28"/>
      <c r="W73" s="55"/>
      <c r="X73" s="28" t="n">
        <f aca="false">C73+N73</f>
        <v>0</v>
      </c>
      <c r="Y73" s="55"/>
      <c r="Z73" s="55"/>
      <c r="AA73" s="28" t="n">
        <f aca="false">Y73+Z73+X73</f>
        <v>0</v>
      </c>
      <c r="AB73" s="30"/>
    </row>
    <row r="74" s="61" customFormat="true" ht="26.25" hidden="false" customHeight="true" outlineLevel="0" collapsed="false">
      <c r="A74" s="59" t="n">
        <v>226</v>
      </c>
      <c r="B74" s="79" t="s">
        <v>104</v>
      </c>
      <c r="C74" s="24" t="n">
        <f aca="false">D74+E74+F74+G74+H74+J74+K74+L74+M74</f>
        <v>96740</v>
      </c>
      <c r="D74" s="24" t="n">
        <f aca="false">SUM(D75:D109)</f>
        <v>96740</v>
      </c>
      <c r="E74" s="24" t="n">
        <f aca="false">SUM(E75:E109)</f>
        <v>0</v>
      </c>
      <c r="F74" s="24" t="n">
        <f aca="false">SUM(F75:F109)</f>
        <v>0</v>
      </c>
      <c r="G74" s="24" t="n">
        <f aca="false">SUM(G75:G109)</f>
        <v>0</v>
      </c>
      <c r="H74" s="24" t="n">
        <f aca="false">SUM(H75:H109)</f>
        <v>0</v>
      </c>
      <c r="I74" s="24" t="n">
        <f aca="false">SUM(I75:I109)</f>
        <v>0</v>
      </c>
      <c r="J74" s="24" t="n">
        <f aca="false">SUM(J75:J109)</f>
        <v>0</v>
      </c>
      <c r="K74" s="24" t="n">
        <f aca="false">SUM(K75:K109)</f>
        <v>0</v>
      </c>
      <c r="L74" s="24" t="n">
        <f aca="false">SUM(L75:L109)</f>
        <v>0</v>
      </c>
      <c r="M74" s="24" t="n">
        <f aca="false">SUM(M75:M109)</f>
        <v>0</v>
      </c>
      <c r="N74" s="24" t="n">
        <f aca="false">SUM(N75:N106)</f>
        <v>0</v>
      </c>
      <c r="O74" s="24" t="n">
        <f aca="false">SUM(O75:O109)</f>
        <v>0</v>
      </c>
      <c r="P74" s="24" t="n">
        <f aca="false">SUM(P75:P109)</f>
        <v>0</v>
      </c>
      <c r="Q74" s="24" t="n">
        <f aca="false">SUM(Q75:Q109)</f>
        <v>0</v>
      </c>
      <c r="R74" s="24" t="n">
        <f aca="false">SUM(R75:R109)</f>
        <v>0</v>
      </c>
      <c r="S74" s="24" t="n">
        <f aca="false">SUM(S75:S109)</f>
        <v>0</v>
      </c>
      <c r="T74" s="24" t="n">
        <f aca="false">SUM(T75:T109)</f>
        <v>0</v>
      </c>
      <c r="U74" s="24" t="n">
        <f aca="false">SUM(U75:U109)</f>
        <v>0</v>
      </c>
      <c r="V74" s="24" t="n">
        <f aca="false">SUM(V75:V109)</f>
        <v>0</v>
      </c>
      <c r="W74" s="24" t="n">
        <f aca="false">SUM(W75:W109)</f>
        <v>0</v>
      </c>
      <c r="X74" s="24" t="n">
        <f aca="false">SUM(X75:X106)</f>
        <v>96740</v>
      </c>
      <c r="Y74" s="24" t="n">
        <f aca="false">SUM(Y75:Y109)</f>
        <v>0</v>
      </c>
      <c r="Z74" s="24" t="n">
        <f aca="false">SUM(Z75:Z109)</f>
        <v>0</v>
      </c>
      <c r="AA74" s="28" t="n">
        <f aca="false">Y74+Z74+X74</f>
        <v>96740</v>
      </c>
      <c r="AB74" s="30" t="n">
        <f aca="false">X74-U74-N74-C74</f>
        <v>0</v>
      </c>
    </row>
    <row r="75" customFormat="false" ht="21.75" hidden="false" customHeight="true" outlineLevel="0" collapsed="false">
      <c r="A75" s="80"/>
      <c r="B75" s="81" t="s">
        <v>105</v>
      </c>
      <c r="C75" s="24" t="n">
        <f aca="false">D75+E75+F75+G75+H75+J75+K75+L75+M75</f>
        <v>27440</v>
      </c>
      <c r="D75" s="64" t="n">
        <f aca="false">11830+15610</f>
        <v>27440</v>
      </c>
      <c r="E75" s="65"/>
      <c r="F75" s="65"/>
      <c r="G75" s="64"/>
      <c r="H75" s="64"/>
      <c r="I75" s="64"/>
      <c r="J75" s="64"/>
      <c r="K75" s="46"/>
      <c r="L75" s="47"/>
      <c r="M75" s="47"/>
      <c r="N75" s="28" t="n">
        <f aca="false">SUM(O75:W75)</f>
        <v>0</v>
      </c>
      <c r="O75" s="47"/>
      <c r="P75" s="47"/>
      <c r="Q75" s="29"/>
      <c r="R75" s="47"/>
      <c r="S75" s="47"/>
      <c r="T75" s="47"/>
      <c r="U75" s="47"/>
      <c r="V75" s="28"/>
      <c r="W75" s="47"/>
      <c r="X75" s="28" t="n">
        <f aca="false">C75+N75</f>
        <v>27440</v>
      </c>
      <c r="Y75" s="47"/>
      <c r="Z75" s="47"/>
      <c r="AA75" s="28" t="n">
        <f aca="false">Y75+Z75+X75</f>
        <v>27440</v>
      </c>
      <c r="AB75" s="30" t="n">
        <f aca="false">X75-U75-N75-C75</f>
        <v>0</v>
      </c>
    </row>
    <row r="76" customFormat="false" ht="37.2" hidden="false" customHeight="true" outlineLevel="0" collapsed="false">
      <c r="A76" s="80"/>
      <c r="B76" s="81" t="s">
        <v>106</v>
      </c>
      <c r="C76" s="24" t="n">
        <f aca="false">D76+E76+F76+G76+H76+J76+K76+L76+M76</f>
        <v>0</v>
      </c>
      <c r="D76" s="64"/>
      <c r="E76" s="65"/>
      <c r="F76" s="65"/>
      <c r="G76" s="64"/>
      <c r="H76" s="64"/>
      <c r="I76" s="64"/>
      <c r="J76" s="64"/>
      <c r="K76" s="46"/>
      <c r="L76" s="47"/>
      <c r="M76" s="47"/>
      <c r="N76" s="28" t="n">
        <f aca="false">SUM(O76:W76)</f>
        <v>0</v>
      </c>
      <c r="O76" s="47"/>
      <c r="P76" s="47"/>
      <c r="Q76" s="29"/>
      <c r="R76" s="47"/>
      <c r="S76" s="47"/>
      <c r="T76" s="47"/>
      <c r="U76" s="47"/>
      <c r="V76" s="28"/>
      <c r="W76" s="47"/>
      <c r="X76" s="28" t="n">
        <f aca="false">C76+N76</f>
        <v>0</v>
      </c>
      <c r="Y76" s="47"/>
      <c r="Z76" s="47"/>
      <c r="AA76" s="28" t="n">
        <f aca="false">Y76+Z76+X76</f>
        <v>0</v>
      </c>
      <c r="AB76" s="30" t="n">
        <f aca="false">X76-U76-N76-C76</f>
        <v>0</v>
      </c>
    </row>
    <row r="77" customFormat="false" ht="41.4" hidden="false" customHeight="true" outlineLevel="0" collapsed="false">
      <c r="A77" s="80"/>
      <c r="B77" s="81" t="s">
        <v>107</v>
      </c>
      <c r="C77" s="24" t="n">
        <f aca="false">D77+E77+F77+G77+H77+J77+K77+L77+M77</f>
        <v>0</v>
      </c>
      <c r="D77" s="64"/>
      <c r="E77" s="65"/>
      <c r="F77" s="65"/>
      <c r="G77" s="64"/>
      <c r="H77" s="64"/>
      <c r="I77" s="64"/>
      <c r="J77" s="64"/>
      <c r="K77" s="46"/>
      <c r="L77" s="47"/>
      <c r="M77" s="47"/>
      <c r="N77" s="28" t="n">
        <f aca="false">SUM(O77:W77)</f>
        <v>0</v>
      </c>
      <c r="O77" s="47"/>
      <c r="P77" s="47"/>
      <c r="Q77" s="29"/>
      <c r="R77" s="47"/>
      <c r="S77" s="47"/>
      <c r="T77" s="47"/>
      <c r="U77" s="47"/>
      <c r="V77" s="28"/>
      <c r="W77" s="47"/>
      <c r="X77" s="28" t="n">
        <f aca="false">C77+N77</f>
        <v>0</v>
      </c>
      <c r="Y77" s="47"/>
      <c r="Z77" s="47"/>
      <c r="AA77" s="28" t="n">
        <f aca="false">Y77+Z77+X77</f>
        <v>0</v>
      </c>
      <c r="AB77" s="30" t="n">
        <f aca="false">X77-U77-N77-C77</f>
        <v>0</v>
      </c>
    </row>
    <row r="78" customFormat="false" ht="38.4" hidden="false" customHeight="true" outlineLevel="0" collapsed="false">
      <c r="A78" s="80"/>
      <c r="B78" s="81" t="s">
        <v>108</v>
      </c>
      <c r="C78" s="24" t="n">
        <f aca="false">D78+E78+F78+G78+H78+J78+K78+L78+M78</f>
        <v>0</v>
      </c>
      <c r="D78" s="64"/>
      <c r="E78" s="65"/>
      <c r="F78" s="65"/>
      <c r="G78" s="64"/>
      <c r="H78" s="64"/>
      <c r="I78" s="64"/>
      <c r="J78" s="64"/>
      <c r="K78" s="46"/>
      <c r="L78" s="47"/>
      <c r="M78" s="47"/>
      <c r="N78" s="28" t="n">
        <f aca="false">SUM(O78:W78)</f>
        <v>0</v>
      </c>
      <c r="O78" s="47"/>
      <c r="P78" s="47"/>
      <c r="Q78" s="29"/>
      <c r="R78" s="47"/>
      <c r="S78" s="47"/>
      <c r="T78" s="47"/>
      <c r="U78" s="47"/>
      <c r="V78" s="28"/>
      <c r="W78" s="47"/>
      <c r="X78" s="28" t="n">
        <f aca="false">C78+N78</f>
        <v>0</v>
      </c>
      <c r="Y78" s="47"/>
      <c r="Z78" s="47"/>
      <c r="AA78" s="28" t="n">
        <f aca="false">Y78+Z78+X78</f>
        <v>0</v>
      </c>
      <c r="AB78" s="30" t="n">
        <f aca="false">X78-U78-N78-C78</f>
        <v>0</v>
      </c>
    </row>
    <row r="79" customFormat="false" ht="46.2" hidden="false" customHeight="true" outlineLevel="0" collapsed="false">
      <c r="A79" s="80"/>
      <c r="B79" s="81" t="s">
        <v>109</v>
      </c>
      <c r="C79" s="24" t="n">
        <f aca="false">D79+E79+F79+G79+H79+J79+K79+L79+M79</f>
        <v>0</v>
      </c>
      <c r="D79" s="64"/>
      <c r="E79" s="65"/>
      <c r="F79" s="65"/>
      <c r="G79" s="64"/>
      <c r="H79" s="64"/>
      <c r="I79" s="64"/>
      <c r="J79" s="64"/>
      <c r="K79" s="46"/>
      <c r="L79" s="47"/>
      <c r="M79" s="47"/>
      <c r="N79" s="28" t="n">
        <f aca="false">SUM(O79:W79)</f>
        <v>0</v>
      </c>
      <c r="O79" s="47"/>
      <c r="P79" s="47"/>
      <c r="Q79" s="29"/>
      <c r="R79" s="47"/>
      <c r="S79" s="47"/>
      <c r="T79" s="47"/>
      <c r="U79" s="47"/>
      <c r="V79" s="28"/>
      <c r="W79" s="47"/>
      <c r="X79" s="28" t="n">
        <f aca="false">C79+N79</f>
        <v>0</v>
      </c>
      <c r="Y79" s="47"/>
      <c r="Z79" s="47"/>
      <c r="AA79" s="28" t="n">
        <f aca="false">Y79+Z79+X79</f>
        <v>0</v>
      </c>
      <c r="AB79" s="30" t="n">
        <f aca="false">X79-U79-N79-C79</f>
        <v>0</v>
      </c>
    </row>
    <row r="80" customFormat="false" ht="39" hidden="false" customHeight="true" outlineLevel="0" collapsed="false">
      <c r="A80" s="80"/>
      <c r="B80" s="81" t="s">
        <v>110</v>
      </c>
      <c r="C80" s="24" t="n">
        <f aca="false">D80+E80+F80+G80+H80+J80+K80+L80+M80</f>
        <v>0</v>
      </c>
      <c r="D80" s="64"/>
      <c r="E80" s="65"/>
      <c r="F80" s="65"/>
      <c r="G80" s="64"/>
      <c r="H80" s="64"/>
      <c r="I80" s="64"/>
      <c r="J80" s="64"/>
      <c r="K80" s="46"/>
      <c r="L80" s="47"/>
      <c r="M80" s="47"/>
      <c r="N80" s="28" t="n">
        <f aca="false">SUM(O80:W80)</f>
        <v>0</v>
      </c>
      <c r="O80" s="47"/>
      <c r="P80" s="47"/>
      <c r="Q80" s="29"/>
      <c r="R80" s="47"/>
      <c r="S80" s="47"/>
      <c r="T80" s="47"/>
      <c r="U80" s="47"/>
      <c r="V80" s="28"/>
      <c r="W80" s="47"/>
      <c r="X80" s="28" t="n">
        <f aca="false">C80+N80</f>
        <v>0</v>
      </c>
      <c r="Y80" s="47"/>
      <c r="Z80" s="47"/>
      <c r="AA80" s="28" t="n">
        <f aca="false">Y80+Z80+X80</f>
        <v>0</v>
      </c>
      <c r="AB80" s="30" t="n">
        <f aca="false">X80-U80-N80-C80</f>
        <v>0</v>
      </c>
    </row>
    <row r="81" customFormat="false" ht="46.2" hidden="false" customHeight="true" outlineLevel="0" collapsed="false">
      <c r="A81" s="80"/>
      <c r="B81" s="81" t="s">
        <v>111</v>
      </c>
      <c r="C81" s="24" t="n">
        <f aca="false">D81+E81+F81+G81+H81+J81+K81+L81+M81</f>
        <v>0</v>
      </c>
      <c r="D81" s="64"/>
      <c r="E81" s="65"/>
      <c r="F81" s="65"/>
      <c r="G81" s="64"/>
      <c r="H81" s="64"/>
      <c r="I81" s="64"/>
      <c r="J81" s="64"/>
      <c r="K81" s="46"/>
      <c r="L81" s="47"/>
      <c r="M81" s="47"/>
      <c r="N81" s="28" t="n">
        <f aca="false">SUM(O81:W81)</f>
        <v>0</v>
      </c>
      <c r="O81" s="47"/>
      <c r="P81" s="47"/>
      <c r="Q81" s="29"/>
      <c r="R81" s="47"/>
      <c r="S81" s="47"/>
      <c r="T81" s="47"/>
      <c r="U81" s="47"/>
      <c r="V81" s="28"/>
      <c r="W81" s="47"/>
      <c r="X81" s="28" t="n">
        <f aca="false">C81+N81</f>
        <v>0</v>
      </c>
      <c r="Y81" s="47"/>
      <c r="Z81" s="47"/>
      <c r="AA81" s="28" t="n">
        <f aca="false">Y81+Z81+X81</f>
        <v>0</v>
      </c>
      <c r="AB81" s="30" t="n">
        <f aca="false">X81-U81-N81-C81</f>
        <v>0</v>
      </c>
    </row>
    <row r="82" s="5" customFormat="true" ht="39" hidden="false" customHeight="true" outlineLevel="0" collapsed="false">
      <c r="A82" s="80"/>
      <c r="B82" s="81" t="s">
        <v>112</v>
      </c>
      <c r="C82" s="24" t="n">
        <f aca="false">D82+E82+F82+G82+H82+J82+K82+L82+M82</f>
        <v>0</v>
      </c>
      <c r="D82" s="82"/>
      <c r="E82" s="83"/>
      <c r="F82" s="83"/>
      <c r="G82" s="82"/>
      <c r="H82" s="82"/>
      <c r="I82" s="82"/>
      <c r="J82" s="82"/>
      <c r="K82" s="38"/>
      <c r="L82" s="29"/>
      <c r="M82" s="29"/>
      <c r="N82" s="28" t="n">
        <f aca="false">SUM(O82:W82)</f>
        <v>0</v>
      </c>
      <c r="O82" s="29"/>
      <c r="P82" s="29"/>
      <c r="Q82" s="29"/>
      <c r="R82" s="29"/>
      <c r="S82" s="29"/>
      <c r="T82" s="29"/>
      <c r="U82" s="29"/>
      <c r="V82" s="28"/>
      <c r="W82" s="29"/>
      <c r="X82" s="28" t="n">
        <f aca="false">C82+N82</f>
        <v>0</v>
      </c>
      <c r="Y82" s="29"/>
      <c r="Z82" s="29"/>
      <c r="AA82" s="28" t="n">
        <f aca="false">Y82+Z82+X82</f>
        <v>0</v>
      </c>
      <c r="AB82" s="30" t="n">
        <f aca="false">X82-U82-N82-C82</f>
        <v>0</v>
      </c>
    </row>
    <row r="83" s="5" customFormat="true" ht="49.8" hidden="false" customHeight="true" outlineLevel="0" collapsed="false">
      <c r="A83" s="80"/>
      <c r="B83" s="81" t="s">
        <v>113</v>
      </c>
      <c r="C83" s="24" t="n">
        <f aca="false">D83+E83+F83+G83+H83+J83+K83+L83+M83</f>
        <v>0</v>
      </c>
      <c r="D83" s="82"/>
      <c r="E83" s="83"/>
      <c r="F83" s="83"/>
      <c r="G83" s="82"/>
      <c r="H83" s="82"/>
      <c r="I83" s="82"/>
      <c r="J83" s="82"/>
      <c r="K83" s="38"/>
      <c r="L83" s="29"/>
      <c r="M83" s="29"/>
      <c r="N83" s="28" t="n">
        <f aca="false">SUM(O83:W83)</f>
        <v>0</v>
      </c>
      <c r="O83" s="29"/>
      <c r="P83" s="29"/>
      <c r="Q83" s="29"/>
      <c r="R83" s="29"/>
      <c r="S83" s="29"/>
      <c r="T83" s="29"/>
      <c r="U83" s="29"/>
      <c r="V83" s="28"/>
      <c r="W83" s="29"/>
      <c r="X83" s="28" t="n">
        <f aca="false">C83+N83</f>
        <v>0</v>
      </c>
      <c r="Y83" s="29"/>
      <c r="Z83" s="29"/>
      <c r="AA83" s="28" t="n">
        <f aca="false">Y83+Z83+X83</f>
        <v>0</v>
      </c>
      <c r="AB83" s="30" t="n">
        <f aca="false">X83-U83-N83-C83</f>
        <v>0</v>
      </c>
    </row>
    <row r="84" s="5" customFormat="true" ht="31.2" hidden="false" customHeight="true" outlineLevel="0" collapsed="false">
      <c r="A84" s="80"/>
      <c r="B84" s="81" t="s">
        <v>114</v>
      </c>
      <c r="C84" s="24" t="n">
        <f aca="false">D84+E84+F84+G84+H84+J84+K84+L84+M84</f>
        <v>0</v>
      </c>
      <c r="D84" s="82"/>
      <c r="E84" s="83"/>
      <c r="F84" s="83"/>
      <c r="G84" s="82"/>
      <c r="H84" s="82"/>
      <c r="I84" s="82"/>
      <c r="J84" s="82"/>
      <c r="K84" s="38"/>
      <c r="L84" s="29"/>
      <c r="M84" s="29"/>
      <c r="N84" s="28" t="n">
        <f aca="false">SUM(O84:W84)</f>
        <v>0</v>
      </c>
      <c r="O84" s="29"/>
      <c r="P84" s="29"/>
      <c r="Q84" s="29"/>
      <c r="R84" s="29"/>
      <c r="S84" s="29"/>
      <c r="T84" s="29"/>
      <c r="U84" s="29"/>
      <c r="V84" s="28"/>
      <c r="W84" s="29"/>
      <c r="X84" s="28" t="n">
        <f aca="false">C84+N84</f>
        <v>0</v>
      </c>
      <c r="Y84" s="29"/>
      <c r="Z84" s="29"/>
      <c r="AA84" s="28" t="n">
        <f aca="false">Y84+Z84+X84</f>
        <v>0</v>
      </c>
      <c r="AB84" s="30" t="n">
        <f aca="false">X84-U84-N84-C84</f>
        <v>0</v>
      </c>
    </row>
    <row r="85" customFormat="false" ht="40.8" hidden="false" customHeight="true" outlineLevel="0" collapsed="false">
      <c r="A85" s="80"/>
      <c r="B85" s="81" t="s">
        <v>115</v>
      </c>
      <c r="C85" s="24" t="n">
        <f aca="false">D85+E85+F85+G85+H85+J85+K85+L85+M85</f>
        <v>0</v>
      </c>
      <c r="D85" s="64"/>
      <c r="E85" s="65"/>
      <c r="F85" s="65"/>
      <c r="G85" s="64"/>
      <c r="H85" s="64"/>
      <c r="I85" s="64"/>
      <c r="J85" s="64"/>
      <c r="K85" s="46"/>
      <c r="L85" s="47"/>
      <c r="M85" s="47"/>
      <c r="N85" s="28" t="n">
        <f aca="false">SUM(O85:W85)</f>
        <v>0</v>
      </c>
      <c r="O85" s="47"/>
      <c r="P85" s="47"/>
      <c r="Q85" s="29"/>
      <c r="R85" s="47"/>
      <c r="S85" s="47"/>
      <c r="T85" s="47"/>
      <c r="U85" s="47"/>
      <c r="V85" s="28"/>
      <c r="W85" s="47"/>
      <c r="X85" s="28" t="n">
        <f aca="false">C85+N85</f>
        <v>0</v>
      </c>
      <c r="Y85" s="47"/>
      <c r="Z85" s="47"/>
      <c r="AA85" s="28" t="n">
        <f aca="false">Y85+Z85+X85</f>
        <v>0</v>
      </c>
      <c r="AB85" s="30" t="n">
        <f aca="false">X85-U85-N85-C85</f>
        <v>0</v>
      </c>
    </row>
    <row r="86" customFormat="false" ht="52.8" hidden="false" customHeight="true" outlineLevel="0" collapsed="false">
      <c r="A86" s="80"/>
      <c r="B86" s="81" t="s">
        <v>116</v>
      </c>
      <c r="C86" s="24" t="n">
        <f aca="false">D86+E86+F86+G86+H86+J86+K86+L86+M86</f>
        <v>24000</v>
      </c>
      <c r="D86" s="58" t="n">
        <v>24000</v>
      </c>
      <c r="E86" s="65"/>
      <c r="F86" s="65"/>
      <c r="G86" s="64"/>
      <c r="H86" s="64"/>
      <c r="I86" s="64"/>
      <c r="J86" s="64"/>
      <c r="K86" s="46"/>
      <c r="L86" s="47"/>
      <c r="M86" s="47"/>
      <c r="N86" s="28" t="n">
        <f aca="false">SUM(O86:W86)</f>
        <v>0</v>
      </c>
      <c r="O86" s="47"/>
      <c r="P86" s="47"/>
      <c r="Q86" s="29"/>
      <c r="R86" s="47"/>
      <c r="S86" s="47"/>
      <c r="T86" s="47"/>
      <c r="U86" s="47"/>
      <c r="V86" s="28"/>
      <c r="W86" s="47"/>
      <c r="X86" s="28" t="n">
        <f aca="false">C86+N86</f>
        <v>24000</v>
      </c>
      <c r="Y86" s="47"/>
      <c r="Z86" s="47"/>
      <c r="AA86" s="28" t="n">
        <f aca="false">Y86+Z86+X86</f>
        <v>24000</v>
      </c>
      <c r="AB86" s="30" t="n">
        <f aca="false">X86-U86-N86-C86</f>
        <v>0</v>
      </c>
    </row>
    <row r="87" customFormat="false" ht="54.6" hidden="false" customHeight="true" outlineLevel="0" collapsed="false">
      <c r="A87" s="84"/>
      <c r="B87" s="81" t="s">
        <v>117</v>
      </c>
      <c r="C87" s="24" t="n">
        <f aca="false">D87+E87+F87+G87+H87+J87+K87+L87+M87</f>
        <v>9000</v>
      </c>
      <c r="D87" s="64" t="n">
        <v>9000</v>
      </c>
      <c r="E87" s="65"/>
      <c r="F87" s="65"/>
      <c r="G87" s="64"/>
      <c r="H87" s="64"/>
      <c r="I87" s="64"/>
      <c r="J87" s="64"/>
      <c r="K87" s="46"/>
      <c r="L87" s="47"/>
      <c r="M87" s="47"/>
      <c r="N87" s="28" t="n">
        <f aca="false">SUM(O87:W87)</f>
        <v>0</v>
      </c>
      <c r="O87" s="47"/>
      <c r="P87" s="47"/>
      <c r="Q87" s="29"/>
      <c r="R87" s="47"/>
      <c r="S87" s="47"/>
      <c r="T87" s="47"/>
      <c r="U87" s="47"/>
      <c r="V87" s="28"/>
      <c r="W87" s="47"/>
      <c r="X87" s="28" t="n">
        <f aca="false">C87+N87</f>
        <v>9000</v>
      </c>
      <c r="Y87" s="47"/>
      <c r="Z87" s="47"/>
      <c r="AA87" s="28" t="n">
        <f aca="false">Y87+Z87+X87</f>
        <v>9000</v>
      </c>
      <c r="AB87" s="30" t="n">
        <f aca="false">X87-U87-N87-C87</f>
        <v>0</v>
      </c>
    </row>
    <row r="88" customFormat="false" ht="15" hidden="false" customHeight="true" outlineLevel="0" collapsed="false">
      <c r="A88" s="84"/>
      <c r="B88" s="81" t="s">
        <v>118</v>
      </c>
      <c r="C88" s="24" t="n">
        <f aca="false">D88+E88+F88+G88+H88+J88+K88+L88+M88</f>
        <v>0</v>
      </c>
      <c r="D88" s="64"/>
      <c r="E88" s="65"/>
      <c r="F88" s="65"/>
      <c r="G88" s="64"/>
      <c r="H88" s="64"/>
      <c r="I88" s="64"/>
      <c r="J88" s="64"/>
      <c r="K88" s="46"/>
      <c r="L88" s="47"/>
      <c r="M88" s="47"/>
      <c r="N88" s="28" t="n">
        <f aca="false">SUM(O88:W88)</f>
        <v>0</v>
      </c>
      <c r="O88" s="47"/>
      <c r="P88" s="47"/>
      <c r="Q88" s="29"/>
      <c r="R88" s="47"/>
      <c r="S88" s="47"/>
      <c r="T88" s="47"/>
      <c r="U88" s="47"/>
      <c r="V88" s="28"/>
      <c r="W88" s="47"/>
      <c r="X88" s="28" t="n">
        <f aca="false">C88+N88</f>
        <v>0</v>
      </c>
      <c r="Y88" s="47"/>
      <c r="Z88" s="47"/>
      <c r="AA88" s="28" t="n">
        <f aca="false">Y88+Z88+X88</f>
        <v>0</v>
      </c>
      <c r="AB88" s="30" t="n">
        <f aca="false">X88-U88-N88-C88</f>
        <v>0</v>
      </c>
    </row>
    <row r="89" customFormat="false" ht="15" hidden="false" customHeight="true" outlineLevel="0" collapsed="false">
      <c r="A89" s="84"/>
      <c r="B89" s="81" t="s">
        <v>119</v>
      </c>
      <c r="C89" s="24" t="n">
        <f aca="false">D89+E89+F89+G89+H89+J89+K89+L89+M89</f>
        <v>0</v>
      </c>
      <c r="D89" s="64"/>
      <c r="E89" s="65"/>
      <c r="F89" s="65"/>
      <c r="G89" s="64"/>
      <c r="H89" s="64"/>
      <c r="I89" s="64"/>
      <c r="J89" s="64"/>
      <c r="K89" s="46"/>
      <c r="L89" s="47"/>
      <c r="M89" s="47"/>
      <c r="N89" s="28" t="n">
        <f aca="false">SUM(O89:W89)</f>
        <v>0</v>
      </c>
      <c r="O89" s="47"/>
      <c r="P89" s="47"/>
      <c r="Q89" s="29"/>
      <c r="R89" s="47"/>
      <c r="S89" s="47"/>
      <c r="T89" s="47"/>
      <c r="U89" s="47"/>
      <c r="V89" s="28"/>
      <c r="W89" s="47"/>
      <c r="X89" s="28" t="n">
        <f aca="false">C89+N89</f>
        <v>0</v>
      </c>
      <c r="Y89" s="47"/>
      <c r="Z89" s="47"/>
      <c r="AA89" s="28" t="n">
        <f aca="false">Y89+Z89+X89</f>
        <v>0</v>
      </c>
      <c r="AB89" s="30" t="n">
        <f aca="false">X89-U89-N89-C89</f>
        <v>0</v>
      </c>
    </row>
    <row r="90" customFormat="false" ht="15" hidden="false" customHeight="true" outlineLevel="0" collapsed="false">
      <c r="A90" s="84"/>
      <c r="B90" s="81" t="s">
        <v>120</v>
      </c>
      <c r="C90" s="24" t="n">
        <f aca="false">D90+E90+F90+G90+H90+J90+K90+L90+M90</f>
        <v>0</v>
      </c>
      <c r="D90" s="64"/>
      <c r="E90" s="65"/>
      <c r="F90" s="65"/>
      <c r="G90" s="64"/>
      <c r="H90" s="64"/>
      <c r="I90" s="64"/>
      <c r="J90" s="64"/>
      <c r="K90" s="46"/>
      <c r="L90" s="47"/>
      <c r="M90" s="47"/>
      <c r="N90" s="28" t="n">
        <f aca="false">SUM(O90:W90)</f>
        <v>0</v>
      </c>
      <c r="O90" s="47"/>
      <c r="P90" s="47"/>
      <c r="Q90" s="29"/>
      <c r="R90" s="47"/>
      <c r="S90" s="47"/>
      <c r="T90" s="47"/>
      <c r="U90" s="47"/>
      <c r="V90" s="28"/>
      <c r="W90" s="47"/>
      <c r="X90" s="28" t="n">
        <f aca="false">C90+N90</f>
        <v>0</v>
      </c>
      <c r="Y90" s="47"/>
      <c r="Z90" s="47"/>
      <c r="AA90" s="28" t="n">
        <f aca="false">Y90+Z90+X90</f>
        <v>0</v>
      </c>
      <c r="AB90" s="30" t="n">
        <f aca="false">X90-U90-N90-C90</f>
        <v>0</v>
      </c>
    </row>
    <row r="91" customFormat="false" ht="33.6" hidden="false" customHeight="true" outlineLevel="0" collapsed="false">
      <c r="A91" s="84"/>
      <c r="B91" s="81" t="s">
        <v>121</v>
      </c>
      <c r="C91" s="24" t="n">
        <f aca="false">D91+E91+F91+G91+H91+J91+K91+L91+M91</f>
        <v>6300</v>
      </c>
      <c r="D91" s="64" t="n">
        <v>6300</v>
      </c>
      <c r="E91" s="65"/>
      <c r="F91" s="65"/>
      <c r="G91" s="64"/>
      <c r="H91" s="64"/>
      <c r="I91" s="64"/>
      <c r="J91" s="64"/>
      <c r="K91" s="46"/>
      <c r="L91" s="47"/>
      <c r="M91" s="47"/>
      <c r="N91" s="28" t="n">
        <f aca="false">SUM(O91:W91)</f>
        <v>0</v>
      </c>
      <c r="O91" s="47"/>
      <c r="P91" s="47"/>
      <c r="Q91" s="29"/>
      <c r="R91" s="47"/>
      <c r="S91" s="47"/>
      <c r="T91" s="47"/>
      <c r="U91" s="47"/>
      <c r="V91" s="28"/>
      <c r="W91" s="47"/>
      <c r="X91" s="28" t="n">
        <f aca="false">C91+N91</f>
        <v>6300</v>
      </c>
      <c r="Y91" s="47"/>
      <c r="Z91" s="47"/>
      <c r="AA91" s="28" t="n">
        <f aca="false">Y91+Z91+X91</f>
        <v>6300</v>
      </c>
      <c r="AB91" s="30" t="n">
        <f aca="false">X91-U91-N91-C91</f>
        <v>0</v>
      </c>
    </row>
    <row r="92" s="56" customFormat="true" ht="62.4" hidden="false" customHeight="true" outlineLevel="0" collapsed="false">
      <c r="A92" s="85"/>
      <c r="B92" s="81" t="s">
        <v>95</v>
      </c>
      <c r="C92" s="24" t="n">
        <f aca="false">D92+E92+F92+G92+H92+J92+K92+L92+M92</f>
        <v>30000</v>
      </c>
      <c r="D92" s="64" t="n">
        <v>30000</v>
      </c>
      <c r="E92" s="65"/>
      <c r="F92" s="65"/>
      <c r="G92" s="64"/>
      <c r="H92" s="64"/>
      <c r="I92" s="64"/>
      <c r="J92" s="64"/>
      <c r="K92" s="54"/>
      <c r="L92" s="55"/>
      <c r="M92" s="55"/>
      <c r="N92" s="28" t="n">
        <f aca="false">SUM(O92:W92)</f>
        <v>0</v>
      </c>
      <c r="O92" s="55"/>
      <c r="P92" s="55"/>
      <c r="Q92" s="29"/>
      <c r="R92" s="55"/>
      <c r="S92" s="55"/>
      <c r="T92" s="55"/>
      <c r="U92" s="55"/>
      <c r="V92" s="28"/>
      <c r="W92" s="55"/>
      <c r="X92" s="28" t="n">
        <f aca="false">C92+N92</f>
        <v>30000</v>
      </c>
      <c r="Y92" s="55"/>
      <c r="Z92" s="55"/>
      <c r="AA92" s="28" t="n">
        <f aca="false">Y92+Z92+X92</f>
        <v>30000</v>
      </c>
      <c r="AB92" s="86"/>
    </row>
    <row r="93" customFormat="false" ht="30.75" hidden="false" customHeight="true" outlineLevel="0" collapsed="false">
      <c r="A93" s="84"/>
      <c r="B93" s="81" t="s">
        <v>122</v>
      </c>
      <c r="C93" s="24" t="n">
        <f aca="false">D93+E93+F93+G93+H93+J93+K93+L93+M93</f>
        <v>0</v>
      </c>
      <c r="D93" s="64"/>
      <c r="E93" s="65"/>
      <c r="F93" s="65"/>
      <c r="G93" s="64"/>
      <c r="H93" s="64"/>
      <c r="I93" s="64"/>
      <c r="J93" s="64"/>
      <c r="K93" s="46"/>
      <c r="L93" s="47"/>
      <c r="M93" s="47"/>
      <c r="N93" s="28" t="n">
        <f aca="false">SUM(O93:W93)</f>
        <v>0</v>
      </c>
      <c r="O93" s="47"/>
      <c r="P93" s="47"/>
      <c r="Q93" s="29"/>
      <c r="R93" s="47"/>
      <c r="S93" s="47"/>
      <c r="T93" s="47"/>
      <c r="U93" s="47"/>
      <c r="V93" s="28"/>
      <c r="W93" s="47"/>
      <c r="X93" s="28" t="n">
        <f aca="false">C93+N93</f>
        <v>0</v>
      </c>
      <c r="Y93" s="47"/>
      <c r="Z93" s="47"/>
      <c r="AA93" s="28" t="n">
        <f aca="false">Y93+Z93+X93</f>
        <v>0</v>
      </c>
      <c r="AB93" s="30" t="n">
        <f aca="false">X93-U93-N93-C93</f>
        <v>0</v>
      </c>
    </row>
    <row r="94" customFormat="false" ht="38.25" hidden="false" customHeight="true" outlineLevel="0" collapsed="false">
      <c r="A94" s="84"/>
      <c r="B94" s="81" t="s">
        <v>123</v>
      </c>
      <c r="C94" s="24" t="n">
        <f aca="false">D94+E94+F94+G94+H94+J94+K94+L94+M94</f>
        <v>0</v>
      </c>
      <c r="D94" s="64"/>
      <c r="E94" s="65"/>
      <c r="F94" s="65"/>
      <c r="G94" s="64"/>
      <c r="H94" s="64"/>
      <c r="I94" s="64"/>
      <c r="J94" s="64"/>
      <c r="K94" s="46"/>
      <c r="L94" s="47"/>
      <c r="M94" s="47"/>
      <c r="N94" s="28" t="n">
        <f aca="false">SUM(O94:W94)</f>
        <v>0</v>
      </c>
      <c r="O94" s="47"/>
      <c r="P94" s="47"/>
      <c r="Q94" s="29"/>
      <c r="R94" s="47"/>
      <c r="S94" s="47"/>
      <c r="T94" s="47"/>
      <c r="U94" s="47"/>
      <c r="V94" s="28"/>
      <c r="W94" s="47"/>
      <c r="X94" s="28" t="n">
        <f aca="false">C94+N94</f>
        <v>0</v>
      </c>
      <c r="Y94" s="47"/>
      <c r="Z94" s="47"/>
      <c r="AA94" s="28" t="n">
        <f aca="false">Y94+Z94+X94</f>
        <v>0</v>
      </c>
      <c r="AB94" s="30"/>
    </row>
    <row r="95" customFormat="false" ht="15" hidden="false" customHeight="true" outlineLevel="0" collapsed="false">
      <c r="A95" s="84"/>
      <c r="B95" s="81" t="s">
        <v>124</v>
      </c>
      <c r="C95" s="24" t="n">
        <f aca="false">D95+E95+F95+G95+H95+J95+K95+L95+M95</f>
        <v>0</v>
      </c>
      <c r="D95" s="64"/>
      <c r="E95" s="65"/>
      <c r="F95" s="65"/>
      <c r="G95" s="64"/>
      <c r="H95" s="64"/>
      <c r="I95" s="64"/>
      <c r="J95" s="64"/>
      <c r="K95" s="46"/>
      <c r="L95" s="47"/>
      <c r="M95" s="47"/>
      <c r="N95" s="28" t="n">
        <f aca="false">SUM(O95:W95)</f>
        <v>0</v>
      </c>
      <c r="O95" s="47"/>
      <c r="P95" s="47"/>
      <c r="Q95" s="29"/>
      <c r="R95" s="47"/>
      <c r="S95" s="47"/>
      <c r="T95" s="47"/>
      <c r="U95" s="47"/>
      <c r="V95" s="28"/>
      <c r="W95" s="47"/>
      <c r="X95" s="28" t="n">
        <f aca="false">C95+N95</f>
        <v>0</v>
      </c>
      <c r="Y95" s="47"/>
      <c r="Z95" s="47"/>
      <c r="AA95" s="28" t="n">
        <f aca="false">Y95+Z95+X95</f>
        <v>0</v>
      </c>
      <c r="AB95" s="30" t="n">
        <f aca="false">X95-U95-N95-C95</f>
        <v>0</v>
      </c>
    </row>
    <row r="96" customFormat="false" ht="24.6" hidden="false" customHeight="true" outlineLevel="0" collapsed="false">
      <c r="A96" s="84"/>
      <c r="B96" s="73" t="s">
        <v>125</v>
      </c>
      <c r="C96" s="24" t="n">
        <f aca="false">D96+E96+F96+G96+H96+J96+K96+L96+M96</f>
        <v>0</v>
      </c>
      <c r="D96" s="64"/>
      <c r="E96" s="65"/>
      <c r="F96" s="65"/>
      <c r="G96" s="64"/>
      <c r="H96" s="64"/>
      <c r="I96" s="64"/>
      <c r="J96" s="64"/>
      <c r="K96" s="46"/>
      <c r="L96" s="47"/>
      <c r="M96" s="47"/>
      <c r="N96" s="28" t="n">
        <f aca="false">SUM(O96:W96)</f>
        <v>0</v>
      </c>
      <c r="O96" s="47"/>
      <c r="P96" s="47"/>
      <c r="Q96" s="29"/>
      <c r="R96" s="47"/>
      <c r="S96" s="47"/>
      <c r="T96" s="47"/>
      <c r="U96" s="47"/>
      <c r="V96" s="28"/>
      <c r="W96" s="47"/>
      <c r="X96" s="28" t="n">
        <f aca="false">C96+N96</f>
        <v>0</v>
      </c>
      <c r="Y96" s="47"/>
      <c r="Z96" s="47"/>
      <c r="AA96" s="28" t="n">
        <f aca="false">Y96+Z96+X96</f>
        <v>0</v>
      </c>
      <c r="AB96" s="30" t="n">
        <f aca="false">X96-U96-N96-C96</f>
        <v>0</v>
      </c>
    </row>
    <row r="97" customFormat="false" ht="30" hidden="false" customHeight="true" outlineLevel="0" collapsed="false">
      <c r="A97" s="84"/>
      <c r="B97" s="73" t="s">
        <v>126</v>
      </c>
      <c r="C97" s="24" t="n">
        <f aca="false">D97+E97+F97+G97+H97+J97+K97+L97+M97</f>
        <v>0</v>
      </c>
      <c r="D97" s="64"/>
      <c r="E97" s="65"/>
      <c r="F97" s="65"/>
      <c r="G97" s="64"/>
      <c r="H97" s="64"/>
      <c r="I97" s="64"/>
      <c r="J97" s="64"/>
      <c r="K97" s="46"/>
      <c r="L97" s="47"/>
      <c r="M97" s="47"/>
      <c r="N97" s="28" t="n">
        <f aca="false">SUM(O97:W97)</f>
        <v>0</v>
      </c>
      <c r="O97" s="47"/>
      <c r="P97" s="47"/>
      <c r="Q97" s="29"/>
      <c r="R97" s="47"/>
      <c r="S97" s="47"/>
      <c r="T97" s="47"/>
      <c r="U97" s="47"/>
      <c r="V97" s="28"/>
      <c r="W97" s="47"/>
      <c r="X97" s="28" t="n">
        <f aca="false">C97+N97</f>
        <v>0</v>
      </c>
      <c r="Y97" s="47"/>
      <c r="Z97" s="47"/>
      <c r="AA97" s="28" t="n">
        <f aca="false">Y97+Z97+X97</f>
        <v>0</v>
      </c>
      <c r="AB97" s="30" t="n">
        <f aca="false">X97-U97-N97-C97</f>
        <v>0</v>
      </c>
    </row>
    <row r="98" s="56" customFormat="true" ht="55.2" hidden="false" customHeight="true" outlineLevel="0" collapsed="false">
      <c r="A98" s="76"/>
      <c r="B98" s="73" t="s">
        <v>127</v>
      </c>
      <c r="C98" s="24" t="n">
        <f aca="false">D98+E98+F98+G98+H98+J98+K98+L98+M98</f>
        <v>0</v>
      </c>
      <c r="D98" s="64"/>
      <c r="E98" s="65"/>
      <c r="F98" s="65"/>
      <c r="G98" s="64"/>
      <c r="H98" s="64"/>
      <c r="I98" s="64"/>
      <c r="J98" s="64"/>
      <c r="K98" s="54"/>
      <c r="L98" s="55"/>
      <c r="M98" s="55"/>
      <c r="N98" s="28" t="n">
        <f aca="false">SUM(O98:W98)</f>
        <v>0</v>
      </c>
      <c r="O98" s="55"/>
      <c r="P98" s="55"/>
      <c r="Q98" s="29"/>
      <c r="R98" s="55"/>
      <c r="S98" s="55"/>
      <c r="T98" s="55"/>
      <c r="U98" s="55"/>
      <c r="V98" s="28"/>
      <c r="W98" s="55"/>
      <c r="X98" s="28" t="n">
        <f aca="false">C98+N98</f>
        <v>0</v>
      </c>
      <c r="Y98" s="55"/>
      <c r="Z98" s="55"/>
      <c r="AA98" s="28" t="n">
        <f aca="false">Y98+Z98+X98</f>
        <v>0</v>
      </c>
      <c r="AB98" s="30"/>
    </row>
    <row r="99" s="56" customFormat="true" ht="15" hidden="false" customHeight="true" outlineLevel="0" collapsed="false">
      <c r="A99" s="76"/>
      <c r="B99" s="73" t="s">
        <v>128</v>
      </c>
      <c r="C99" s="24" t="n">
        <f aca="false">D99+E99+F99+G99+H99+J99+K99+L99+M99</f>
        <v>0</v>
      </c>
      <c r="D99" s="64"/>
      <c r="E99" s="65"/>
      <c r="F99" s="65"/>
      <c r="G99" s="64"/>
      <c r="H99" s="64"/>
      <c r="I99" s="64"/>
      <c r="J99" s="64"/>
      <c r="K99" s="54"/>
      <c r="L99" s="55"/>
      <c r="M99" s="55"/>
      <c r="N99" s="28" t="n">
        <f aca="false">SUM(O99:W99)</f>
        <v>0</v>
      </c>
      <c r="O99" s="55"/>
      <c r="P99" s="55"/>
      <c r="Q99" s="29"/>
      <c r="R99" s="55"/>
      <c r="S99" s="55"/>
      <c r="T99" s="55"/>
      <c r="U99" s="55"/>
      <c r="V99" s="28"/>
      <c r="W99" s="55"/>
      <c r="X99" s="28" t="n">
        <f aca="false">C99+N99</f>
        <v>0</v>
      </c>
      <c r="Y99" s="55"/>
      <c r="Z99" s="55"/>
      <c r="AA99" s="28" t="n">
        <f aca="false">Y99+Z99+X99</f>
        <v>0</v>
      </c>
      <c r="AB99" s="30" t="n">
        <f aca="false">X99-U99-N99-C99</f>
        <v>0</v>
      </c>
    </row>
    <row r="100" customFormat="false" ht="25.95" hidden="false" customHeight="true" outlineLevel="0" collapsed="false">
      <c r="A100" s="84"/>
      <c r="B100" s="73" t="s">
        <v>129</v>
      </c>
      <c r="C100" s="24" t="n">
        <f aca="false">D100+E100+F100+G100+H100+J100+K100+L100+M100</f>
        <v>0</v>
      </c>
      <c r="D100" s="64"/>
      <c r="E100" s="65"/>
      <c r="F100" s="65"/>
      <c r="G100" s="64"/>
      <c r="H100" s="64"/>
      <c r="I100" s="64"/>
      <c r="J100" s="64"/>
      <c r="K100" s="46"/>
      <c r="L100" s="47"/>
      <c r="M100" s="47"/>
      <c r="N100" s="28" t="n">
        <f aca="false">SUM(O100:W100)</f>
        <v>0</v>
      </c>
      <c r="O100" s="47"/>
      <c r="P100" s="47"/>
      <c r="Q100" s="29"/>
      <c r="R100" s="47"/>
      <c r="S100" s="47"/>
      <c r="T100" s="47"/>
      <c r="U100" s="47"/>
      <c r="V100" s="28"/>
      <c r="W100" s="47"/>
      <c r="X100" s="28" t="n">
        <f aca="false">C100+N100</f>
        <v>0</v>
      </c>
      <c r="Y100" s="47"/>
      <c r="Z100" s="47"/>
      <c r="AA100" s="28" t="n">
        <f aca="false">Y100+Z100+X100</f>
        <v>0</v>
      </c>
      <c r="AB100" s="30" t="n">
        <f aca="false">X100-U100-N100-C100</f>
        <v>0</v>
      </c>
    </row>
    <row r="101" customFormat="false" ht="67.8" hidden="false" customHeight="true" outlineLevel="0" collapsed="false">
      <c r="A101" s="84"/>
      <c r="B101" s="73" t="s">
        <v>130</v>
      </c>
      <c r="C101" s="24" t="n">
        <f aca="false">D101+E101+F101+G101+H101+J101+K101+L101+M101</f>
        <v>0</v>
      </c>
      <c r="D101" s="64"/>
      <c r="E101" s="65"/>
      <c r="F101" s="65"/>
      <c r="G101" s="64"/>
      <c r="H101" s="64"/>
      <c r="I101" s="64"/>
      <c r="J101" s="64"/>
      <c r="K101" s="46"/>
      <c r="L101" s="47"/>
      <c r="M101" s="47"/>
      <c r="N101" s="28" t="n">
        <f aca="false">SUM(O101:W101)</f>
        <v>0</v>
      </c>
      <c r="O101" s="47"/>
      <c r="P101" s="47"/>
      <c r="Q101" s="29"/>
      <c r="R101" s="47"/>
      <c r="S101" s="47"/>
      <c r="T101" s="47"/>
      <c r="U101" s="47"/>
      <c r="V101" s="28"/>
      <c r="W101" s="47"/>
      <c r="X101" s="28" t="n">
        <f aca="false">C101+N101</f>
        <v>0</v>
      </c>
      <c r="Y101" s="47"/>
      <c r="Z101" s="47"/>
      <c r="AA101" s="28" t="n">
        <f aca="false">Y101+Z101+X101</f>
        <v>0</v>
      </c>
      <c r="AB101" s="30" t="n">
        <f aca="false">X101-U101-N101-C101</f>
        <v>0</v>
      </c>
    </row>
    <row r="102" s="56" customFormat="true" ht="37.2" hidden="false" customHeight="true" outlineLevel="0" collapsed="false">
      <c r="A102" s="76"/>
      <c r="B102" s="73" t="s">
        <v>131</v>
      </c>
      <c r="C102" s="24" t="n">
        <f aca="false">D102+E102+F102+G102+H102+J102+K102+L102+M102</f>
        <v>0</v>
      </c>
      <c r="D102" s="64"/>
      <c r="E102" s="65"/>
      <c r="F102" s="65"/>
      <c r="G102" s="64"/>
      <c r="H102" s="64"/>
      <c r="I102" s="64"/>
      <c r="J102" s="64"/>
      <c r="K102" s="54"/>
      <c r="L102" s="55"/>
      <c r="M102" s="55"/>
      <c r="N102" s="28" t="n">
        <f aca="false">SUM(O102:W102)</f>
        <v>0</v>
      </c>
      <c r="O102" s="55"/>
      <c r="P102" s="55"/>
      <c r="Q102" s="29"/>
      <c r="R102" s="55"/>
      <c r="S102" s="55"/>
      <c r="T102" s="55"/>
      <c r="U102" s="55"/>
      <c r="V102" s="28"/>
      <c r="W102" s="55"/>
      <c r="X102" s="28" t="n">
        <f aca="false">C102+N102</f>
        <v>0</v>
      </c>
      <c r="Y102" s="55"/>
      <c r="Z102" s="55"/>
      <c r="AA102" s="28" t="n">
        <f aca="false">Y102+Z102+X102</f>
        <v>0</v>
      </c>
      <c r="AB102" s="30" t="n">
        <f aca="false">X102-U102-N102-C102</f>
        <v>0</v>
      </c>
    </row>
    <row r="103" customFormat="false" ht="48" hidden="false" customHeight="true" outlineLevel="0" collapsed="false">
      <c r="A103" s="84"/>
      <c r="B103" s="73" t="s">
        <v>132</v>
      </c>
      <c r="C103" s="24" t="n">
        <f aca="false">D103+E103+F103+G103+H103+J103+K103+L103+M103</f>
        <v>0</v>
      </c>
      <c r="D103" s="64"/>
      <c r="E103" s="65"/>
      <c r="F103" s="65"/>
      <c r="G103" s="64"/>
      <c r="H103" s="64"/>
      <c r="I103" s="64"/>
      <c r="J103" s="64"/>
      <c r="K103" s="46"/>
      <c r="L103" s="47"/>
      <c r="M103" s="47"/>
      <c r="N103" s="28" t="n">
        <f aca="false">SUM(O103:W103)</f>
        <v>0</v>
      </c>
      <c r="O103" s="47"/>
      <c r="P103" s="47"/>
      <c r="Q103" s="29"/>
      <c r="R103" s="47"/>
      <c r="S103" s="47"/>
      <c r="T103" s="47"/>
      <c r="U103" s="47"/>
      <c r="V103" s="28"/>
      <c r="W103" s="47"/>
      <c r="X103" s="28" t="n">
        <f aca="false">C103+N103</f>
        <v>0</v>
      </c>
      <c r="Y103" s="47"/>
      <c r="Z103" s="47"/>
      <c r="AA103" s="28" t="n">
        <f aca="false">Y103+Z103+X103</f>
        <v>0</v>
      </c>
      <c r="AB103" s="30" t="n">
        <f aca="false">X103-U103-N103-C103</f>
        <v>0</v>
      </c>
    </row>
    <row r="104" customFormat="false" ht="48" hidden="false" customHeight="true" outlineLevel="0" collapsed="false">
      <c r="A104" s="84"/>
      <c r="B104" s="73" t="s">
        <v>133</v>
      </c>
      <c r="C104" s="24" t="n">
        <f aca="false">D104+E104+F104+G104+H104+J104+K104+L104+M104</f>
        <v>0</v>
      </c>
      <c r="D104" s="64"/>
      <c r="E104" s="65"/>
      <c r="F104" s="65"/>
      <c r="G104" s="64"/>
      <c r="H104" s="64"/>
      <c r="I104" s="64"/>
      <c r="J104" s="64"/>
      <c r="K104" s="46"/>
      <c r="L104" s="47"/>
      <c r="M104" s="47"/>
      <c r="N104" s="28" t="n">
        <f aca="false">SUM(O104:W104)</f>
        <v>0</v>
      </c>
      <c r="O104" s="47"/>
      <c r="P104" s="47"/>
      <c r="Q104" s="29"/>
      <c r="R104" s="47"/>
      <c r="S104" s="47"/>
      <c r="T104" s="47"/>
      <c r="U104" s="47"/>
      <c r="V104" s="28"/>
      <c r="W104" s="47"/>
      <c r="X104" s="28" t="n">
        <f aca="false">C104+N104</f>
        <v>0</v>
      </c>
      <c r="Y104" s="47"/>
      <c r="Z104" s="47"/>
      <c r="AA104" s="28" t="n">
        <f aca="false">Y104+Z104+X104</f>
        <v>0</v>
      </c>
      <c r="AB104" s="30" t="n">
        <f aca="false">X104-U104-N104-C104</f>
        <v>0</v>
      </c>
    </row>
    <row r="105" customFormat="false" ht="48" hidden="false" customHeight="true" outlineLevel="0" collapsed="false">
      <c r="A105" s="84"/>
      <c r="B105" s="73" t="s">
        <v>134</v>
      </c>
      <c r="C105" s="24" t="n">
        <f aca="false">D105+E105+F105+G105+H105+J105+K105+L105+M105</f>
        <v>0</v>
      </c>
      <c r="D105" s="64"/>
      <c r="E105" s="65"/>
      <c r="F105" s="65"/>
      <c r="G105" s="64"/>
      <c r="H105" s="64"/>
      <c r="I105" s="64"/>
      <c r="J105" s="64"/>
      <c r="K105" s="46"/>
      <c r="L105" s="47"/>
      <c r="M105" s="47"/>
      <c r="N105" s="28" t="n">
        <f aca="false">SUM(O105:W105)</f>
        <v>0</v>
      </c>
      <c r="O105" s="47"/>
      <c r="P105" s="47"/>
      <c r="Q105" s="29"/>
      <c r="R105" s="47"/>
      <c r="S105" s="47"/>
      <c r="T105" s="47"/>
      <c r="U105" s="47"/>
      <c r="V105" s="28"/>
      <c r="W105" s="47"/>
      <c r="X105" s="28" t="n">
        <f aca="false">C105+N105</f>
        <v>0</v>
      </c>
      <c r="Y105" s="47"/>
      <c r="Z105" s="47"/>
      <c r="AA105" s="28" t="n">
        <f aca="false">Y105+Z105+X105</f>
        <v>0</v>
      </c>
      <c r="AB105" s="30" t="n">
        <f aca="false">X105-U105-N105-C105</f>
        <v>0</v>
      </c>
    </row>
    <row r="106" customFormat="false" ht="48" hidden="false" customHeight="true" outlineLevel="0" collapsed="false">
      <c r="A106" s="84"/>
      <c r="B106" s="63" t="s">
        <v>135</v>
      </c>
      <c r="C106" s="24" t="n">
        <f aca="false">D106+E106+F106+G106+H106+J106+K106+L106+M106</f>
        <v>0</v>
      </c>
      <c r="D106" s="64"/>
      <c r="E106" s="65"/>
      <c r="F106" s="65"/>
      <c r="G106" s="64"/>
      <c r="H106" s="64"/>
      <c r="I106" s="64"/>
      <c r="J106" s="64"/>
      <c r="K106" s="46"/>
      <c r="L106" s="47"/>
      <c r="M106" s="47"/>
      <c r="N106" s="28" t="n">
        <f aca="false">SUM(O106:W106)</f>
        <v>0</v>
      </c>
      <c r="O106" s="47"/>
      <c r="P106" s="47"/>
      <c r="Q106" s="29"/>
      <c r="R106" s="47"/>
      <c r="S106" s="47"/>
      <c r="T106" s="47"/>
      <c r="U106" s="47"/>
      <c r="V106" s="28"/>
      <c r="W106" s="47"/>
      <c r="X106" s="28" t="n">
        <f aca="false">C106+N106</f>
        <v>0</v>
      </c>
      <c r="Y106" s="47"/>
      <c r="Z106" s="47"/>
      <c r="AA106" s="28" t="n">
        <f aca="false">Y106+Z106+X106</f>
        <v>0</v>
      </c>
      <c r="AB106" s="30"/>
    </row>
    <row r="107" customFormat="false" ht="48" hidden="false" customHeight="true" outlineLevel="0" collapsed="false">
      <c r="A107" s="84" t="n">
        <v>227</v>
      </c>
      <c r="B107" s="73" t="s">
        <v>136</v>
      </c>
      <c r="C107" s="24" t="n">
        <f aca="false">D107+E107+F107+G107+H107+J107+K107+L107+M107</f>
        <v>0</v>
      </c>
      <c r="D107" s="64"/>
      <c r="E107" s="65"/>
      <c r="F107" s="65"/>
      <c r="G107" s="64"/>
      <c r="H107" s="64"/>
      <c r="I107" s="64"/>
      <c r="J107" s="64"/>
      <c r="K107" s="46"/>
      <c r="L107" s="47"/>
      <c r="M107" s="47"/>
      <c r="N107" s="28" t="n">
        <f aca="false">SUM(O107:W107)</f>
        <v>0</v>
      </c>
      <c r="O107" s="47"/>
      <c r="P107" s="47"/>
      <c r="Q107" s="29"/>
      <c r="R107" s="47"/>
      <c r="S107" s="47"/>
      <c r="T107" s="47"/>
      <c r="U107" s="47"/>
      <c r="V107" s="28"/>
      <c r="W107" s="47"/>
      <c r="X107" s="28" t="n">
        <f aca="false">C107+N107</f>
        <v>0</v>
      </c>
      <c r="Y107" s="47"/>
      <c r="Z107" s="47"/>
      <c r="AA107" s="28" t="n">
        <f aca="false">Y107+Z107+X107</f>
        <v>0</v>
      </c>
      <c r="AB107" s="30"/>
    </row>
    <row r="108" customFormat="false" ht="29.4" hidden="false" customHeight="true" outlineLevel="0" collapsed="false">
      <c r="A108" s="84"/>
      <c r="B108" s="81" t="s">
        <v>137</v>
      </c>
      <c r="C108" s="24" t="n">
        <f aca="false">D108+E108+F108+G108+H108+J108+K108+L108+M108</f>
        <v>0</v>
      </c>
      <c r="D108" s="64"/>
      <c r="E108" s="65"/>
      <c r="F108" s="65"/>
      <c r="G108" s="64"/>
      <c r="H108" s="64"/>
      <c r="I108" s="64"/>
      <c r="J108" s="64"/>
      <c r="K108" s="46"/>
      <c r="L108" s="47"/>
      <c r="M108" s="47"/>
      <c r="N108" s="28" t="n">
        <f aca="false">SUM(O108:W108)</f>
        <v>0</v>
      </c>
      <c r="O108" s="47"/>
      <c r="P108" s="47"/>
      <c r="Q108" s="29"/>
      <c r="R108" s="47"/>
      <c r="S108" s="47"/>
      <c r="T108" s="47"/>
      <c r="U108" s="47"/>
      <c r="V108" s="28"/>
      <c r="W108" s="47"/>
      <c r="X108" s="28" t="n">
        <f aca="false">C108+N108</f>
        <v>0</v>
      </c>
      <c r="Y108" s="47"/>
      <c r="Z108" s="47"/>
      <c r="AA108" s="28" t="n">
        <f aca="false">Y108+Z108+X108</f>
        <v>0</v>
      </c>
      <c r="AB108" s="30" t="n">
        <f aca="false">X108-U108-N108-C108</f>
        <v>0</v>
      </c>
    </row>
    <row r="109" customFormat="false" ht="29.4" hidden="false" customHeight="true" outlineLevel="0" collapsed="false">
      <c r="A109" s="84"/>
      <c r="B109" s="81" t="s">
        <v>138</v>
      </c>
      <c r="C109" s="24" t="n">
        <f aca="false">D109+E109+F109+G109+H109+J109+K109+L109+M109</f>
        <v>0</v>
      </c>
      <c r="D109" s="64"/>
      <c r="E109" s="65"/>
      <c r="F109" s="65"/>
      <c r="G109" s="64"/>
      <c r="H109" s="64"/>
      <c r="I109" s="64"/>
      <c r="J109" s="64"/>
      <c r="K109" s="46"/>
      <c r="L109" s="47"/>
      <c r="M109" s="47"/>
      <c r="N109" s="28"/>
      <c r="O109" s="47"/>
      <c r="P109" s="47"/>
      <c r="Q109" s="29"/>
      <c r="R109" s="47"/>
      <c r="S109" s="47"/>
      <c r="T109" s="47"/>
      <c r="U109" s="47"/>
      <c r="V109" s="28"/>
      <c r="W109" s="47"/>
      <c r="X109" s="28"/>
      <c r="Y109" s="47"/>
      <c r="Z109" s="47"/>
      <c r="AA109" s="28"/>
      <c r="AB109" s="30"/>
    </row>
    <row r="110" customFormat="false" ht="29.4" hidden="false" customHeight="true" outlineLevel="0" collapsed="false">
      <c r="A110" s="84"/>
      <c r="B110" s="81" t="s">
        <v>139</v>
      </c>
      <c r="C110" s="24" t="n">
        <f aca="false">D110+E110+F110+G110+H110+J110+K110+L110+M110</f>
        <v>0</v>
      </c>
      <c r="D110" s="64"/>
      <c r="E110" s="65"/>
      <c r="F110" s="65"/>
      <c r="G110" s="64"/>
      <c r="H110" s="64"/>
      <c r="I110" s="64"/>
      <c r="J110" s="64"/>
      <c r="K110" s="46"/>
      <c r="L110" s="47"/>
      <c r="M110" s="47"/>
      <c r="N110" s="28"/>
      <c r="O110" s="47"/>
      <c r="P110" s="47"/>
      <c r="Q110" s="29"/>
      <c r="R110" s="47"/>
      <c r="S110" s="47"/>
      <c r="T110" s="47"/>
      <c r="U110" s="47"/>
      <c r="V110" s="28"/>
      <c r="W110" s="47"/>
      <c r="X110" s="28"/>
      <c r="Y110" s="47"/>
      <c r="Z110" s="47"/>
      <c r="AA110" s="28"/>
      <c r="AB110" s="30"/>
    </row>
    <row r="111" s="61" customFormat="true" ht="15" hidden="false" customHeight="true" outlineLevel="0" collapsed="false">
      <c r="A111" s="59" t="n">
        <v>262</v>
      </c>
      <c r="B111" s="87" t="s">
        <v>140</v>
      </c>
      <c r="C111" s="24" t="n">
        <f aca="false">D111+E111+F111+G111+H111+J111+K111+L111+M111</f>
        <v>0</v>
      </c>
      <c r="D111" s="88" t="n">
        <f aca="false">SUM(D112:D112)</f>
        <v>0</v>
      </c>
      <c r="E111" s="88" t="n">
        <f aca="false">SUM(E112:E112)</f>
        <v>0</v>
      </c>
      <c r="F111" s="88" t="n">
        <f aca="false">SUM(F112:F112)</f>
        <v>0</v>
      </c>
      <c r="G111" s="88" t="n">
        <f aca="false">SUM(G112:G112)</f>
        <v>0</v>
      </c>
      <c r="H111" s="88" t="n">
        <f aca="false">SUM(H112:H112)</f>
        <v>0</v>
      </c>
      <c r="I111" s="88"/>
      <c r="J111" s="88" t="n">
        <f aca="false">SUM(J112:J112)</f>
        <v>0</v>
      </c>
      <c r="K111" s="88" t="n">
        <f aca="false">SUM(K112:K112)</f>
        <v>0</v>
      </c>
      <c r="L111" s="88" t="n">
        <f aca="false">SUM(L112:L112)</f>
        <v>0</v>
      </c>
      <c r="M111" s="88" t="n">
        <f aca="false">SUM(M112:M112)</f>
        <v>0</v>
      </c>
      <c r="N111" s="28" t="n">
        <f aca="false">SUM(O111:W111)</f>
        <v>0</v>
      </c>
      <c r="O111" s="88" t="n">
        <f aca="false">SUM(O112:O112)</f>
        <v>0</v>
      </c>
      <c r="P111" s="88" t="n">
        <f aca="false">SUM(P112:P112)</f>
        <v>0</v>
      </c>
      <c r="Q111" s="89" t="n">
        <f aca="false">SUM(Q112:Q112)</f>
        <v>0</v>
      </c>
      <c r="R111" s="88" t="n">
        <f aca="false">SUM(R112:R112)</f>
        <v>0</v>
      </c>
      <c r="S111" s="88" t="n">
        <f aca="false">SUM(S112:S112)</f>
        <v>0</v>
      </c>
      <c r="T111" s="88" t="n">
        <f aca="false">SUM(T112:T112)</f>
        <v>0</v>
      </c>
      <c r="U111" s="88" t="n">
        <f aca="false">SUM(U112:U112)</f>
        <v>0</v>
      </c>
      <c r="V111" s="88" t="n">
        <f aca="false">SUM(V112:V112)</f>
        <v>0</v>
      </c>
      <c r="W111" s="88" t="n">
        <f aca="false">SUM(W112:W112)</f>
        <v>0</v>
      </c>
      <c r="X111" s="28" t="n">
        <f aca="false">C111+N111</f>
        <v>0</v>
      </c>
      <c r="Y111" s="88" t="n">
        <f aca="false">SUM(Y112:Y112)</f>
        <v>0</v>
      </c>
      <c r="Z111" s="88" t="n">
        <f aca="false">SUM(Z112:Z112)</f>
        <v>0</v>
      </c>
      <c r="AA111" s="28" t="n">
        <f aca="false">Y111+Z111+X111</f>
        <v>0</v>
      </c>
      <c r="AB111" s="30" t="n">
        <f aca="false">X111-U111-N111-C111</f>
        <v>0</v>
      </c>
    </row>
    <row r="112" customFormat="false" ht="15" hidden="false" customHeight="true" outlineLevel="0" collapsed="false">
      <c r="A112" s="80"/>
      <c r="B112" s="63" t="s">
        <v>141</v>
      </c>
      <c r="C112" s="24" t="n">
        <f aca="false">D112+E112+F112+G112+H112+J112+K112+L112+M112</f>
        <v>0</v>
      </c>
      <c r="D112" s="64"/>
      <c r="E112" s="65"/>
      <c r="F112" s="65"/>
      <c r="G112" s="64"/>
      <c r="H112" s="64"/>
      <c r="I112" s="64"/>
      <c r="J112" s="64"/>
      <c r="K112" s="46"/>
      <c r="L112" s="47"/>
      <c r="M112" s="47"/>
      <c r="N112" s="28" t="n">
        <f aca="false">SUM(O112:W112)</f>
        <v>0</v>
      </c>
      <c r="O112" s="47"/>
      <c r="P112" s="47"/>
      <c r="Q112" s="29"/>
      <c r="R112" s="47"/>
      <c r="S112" s="29"/>
      <c r="T112" s="47"/>
      <c r="U112" s="47"/>
      <c r="V112" s="28"/>
      <c r="W112" s="47"/>
      <c r="X112" s="28" t="n">
        <f aca="false">C112+N112</f>
        <v>0</v>
      </c>
      <c r="Y112" s="47"/>
      <c r="Z112" s="47"/>
      <c r="AA112" s="28" t="n">
        <f aca="false">Y112+Z112+X112</f>
        <v>0</v>
      </c>
      <c r="AB112" s="30" t="n">
        <f aca="false">X112-U112-N112-C112</f>
        <v>0</v>
      </c>
    </row>
    <row r="113" s="61" customFormat="true" ht="15" hidden="false" customHeight="true" outlineLevel="0" collapsed="false">
      <c r="A113" s="59" t="n">
        <v>290</v>
      </c>
      <c r="B113" s="87" t="s">
        <v>142</v>
      </c>
      <c r="C113" s="24" t="n">
        <f aca="false">D113+E113+F113+G113+H113+J113+K113+L113+M113</f>
        <v>0</v>
      </c>
      <c r="D113" s="24" t="n">
        <f aca="false">SUM(D114:D119)</f>
        <v>0</v>
      </c>
      <c r="E113" s="24" t="n">
        <f aca="false">SUM(E114:E119)</f>
        <v>0</v>
      </c>
      <c r="F113" s="24" t="n">
        <f aca="false">SUM(F114:F119)</f>
        <v>0</v>
      </c>
      <c r="G113" s="24" t="n">
        <f aca="false">SUM(G114:G119)</f>
        <v>0</v>
      </c>
      <c r="H113" s="24" t="n">
        <f aca="false">SUM(H114:H119)</f>
        <v>0</v>
      </c>
      <c r="I113" s="24"/>
      <c r="J113" s="24" t="n">
        <f aca="false">SUM(J114:J119)</f>
        <v>0</v>
      </c>
      <c r="K113" s="24" t="n">
        <f aca="false">SUM(K114:K119)</f>
        <v>0</v>
      </c>
      <c r="L113" s="24" t="n">
        <f aca="false">SUM(L114:L119)</f>
        <v>0</v>
      </c>
      <c r="M113" s="24" t="n">
        <f aca="false">SUM(M114:M119)</f>
        <v>0</v>
      </c>
      <c r="N113" s="28" t="n">
        <f aca="false">SUM(O113:W113)</f>
        <v>0</v>
      </c>
      <c r="O113" s="24" t="n">
        <f aca="false">SUM(O114:O119)</f>
        <v>0</v>
      </c>
      <c r="P113" s="24" t="n">
        <f aca="false">SUM(P114:P119)</f>
        <v>0</v>
      </c>
      <c r="Q113" s="37" t="n">
        <f aca="false">SUM(Q114:Q119)</f>
        <v>0</v>
      </c>
      <c r="R113" s="24" t="n">
        <f aca="false">SUM(R114:R119)</f>
        <v>0</v>
      </c>
      <c r="S113" s="24" t="n">
        <f aca="false">SUM(S114:S119)</f>
        <v>0</v>
      </c>
      <c r="T113" s="24" t="n">
        <f aca="false">SUM(T114:T119)</f>
        <v>0</v>
      </c>
      <c r="U113" s="24" t="n">
        <f aca="false">SUM(U114:U119)</f>
        <v>0</v>
      </c>
      <c r="V113" s="24" t="n">
        <f aca="false">SUM(V114:V119)</f>
        <v>0</v>
      </c>
      <c r="W113" s="24" t="n">
        <f aca="false">SUM(W114:W119)</f>
        <v>0</v>
      </c>
      <c r="X113" s="28" t="n">
        <f aca="false">C113+N113</f>
        <v>0</v>
      </c>
      <c r="Y113" s="24" t="n">
        <f aca="false">SUM(Y114:Y119)</f>
        <v>0</v>
      </c>
      <c r="Z113" s="24" t="n">
        <f aca="false">SUM(Z114:Z119)</f>
        <v>0</v>
      </c>
      <c r="AA113" s="28" t="n">
        <f aca="false">Y113+Z113+X113</f>
        <v>0</v>
      </c>
      <c r="AB113" s="30" t="n">
        <f aca="false">X113-U113-N113-C113</f>
        <v>0</v>
      </c>
    </row>
    <row r="114" customFormat="false" ht="24.75" hidden="false" customHeight="true" outlineLevel="0" collapsed="false">
      <c r="A114" s="90" t="n">
        <v>293</v>
      </c>
      <c r="B114" s="63" t="s">
        <v>143</v>
      </c>
      <c r="C114" s="24" t="n">
        <f aca="false">D114+E114+F114+G114+H114+J114+K114+L114+M114</f>
        <v>0</v>
      </c>
      <c r="D114" s="64"/>
      <c r="E114" s="65"/>
      <c r="F114" s="65"/>
      <c r="G114" s="64"/>
      <c r="H114" s="64"/>
      <c r="I114" s="64"/>
      <c r="J114" s="64"/>
      <c r="K114" s="46"/>
      <c r="L114" s="47"/>
      <c r="M114" s="47"/>
      <c r="N114" s="28" t="n">
        <f aca="false">SUM(O114:W114)</f>
        <v>0</v>
      </c>
      <c r="O114" s="47"/>
      <c r="P114" s="47"/>
      <c r="Q114" s="29"/>
      <c r="R114" s="47"/>
      <c r="S114" s="47"/>
      <c r="T114" s="47"/>
      <c r="U114" s="47"/>
      <c r="V114" s="28"/>
      <c r="W114" s="47"/>
      <c r="X114" s="28" t="n">
        <f aca="false">C114+N114</f>
        <v>0</v>
      </c>
      <c r="Y114" s="47"/>
      <c r="Z114" s="47"/>
      <c r="AA114" s="28" t="n">
        <f aca="false">Y114+Z114+X114</f>
        <v>0</v>
      </c>
      <c r="AB114" s="30" t="n">
        <f aca="false">X114-U114-N114-C114</f>
        <v>0</v>
      </c>
    </row>
    <row r="115" customFormat="false" ht="30" hidden="false" customHeight="true" outlineLevel="0" collapsed="false">
      <c r="A115" s="90"/>
      <c r="B115" s="63" t="s">
        <v>144</v>
      </c>
      <c r="C115" s="24" t="n">
        <f aca="false">D115+E115+F115+G115+H115+J115+K115+L115+M115</f>
        <v>0</v>
      </c>
      <c r="D115" s="64"/>
      <c r="E115" s="65"/>
      <c r="F115" s="65"/>
      <c r="G115" s="64"/>
      <c r="H115" s="64"/>
      <c r="I115" s="64"/>
      <c r="J115" s="64"/>
      <c r="K115" s="46"/>
      <c r="L115" s="47"/>
      <c r="M115" s="47"/>
      <c r="N115" s="28" t="n">
        <f aca="false">SUM(O115:W115)</f>
        <v>0</v>
      </c>
      <c r="O115" s="47"/>
      <c r="P115" s="47"/>
      <c r="Q115" s="29"/>
      <c r="R115" s="47"/>
      <c r="S115" s="47"/>
      <c r="T115" s="47"/>
      <c r="U115" s="47"/>
      <c r="V115" s="28"/>
      <c r="W115" s="47"/>
      <c r="X115" s="28" t="n">
        <f aca="false">C115+N115</f>
        <v>0</v>
      </c>
      <c r="Y115" s="47"/>
      <c r="Z115" s="47"/>
      <c r="AA115" s="28" t="n">
        <f aca="false">Y115+Z115+X115</f>
        <v>0</v>
      </c>
      <c r="AB115" s="30" t="n">
        <f aca="false">X115-U115-N115-C115</f>
        <v>0</v>
      </c>
    </row>
    <row r="116" customFormat="false" ht="23.25" hidden="false" customHeight="true" outlineLevel="0" collapsed="false">
      <c r="A116" s="90"/>
      <c r="B116" s="63"/>
      <c r="C116" s="24" t="n">
        <f aca="false">D116+E116+F116+G116+H116+J116+K116+L116+M116</f>
        <v>0</v>
      </c>
      <c r="D116" s="64"/>
      <c r="E116" s="65"/>
      <c r="F116" s="65"/>
      <c r="G116" s="64"/>
      <c r="H116" s="64"/>
      <c r="I116" s="64"/>
      <c r="J116" s="64"/>
      <c r="K116" s="46"/>
      <c r="L116" s="47"/>
      <c r="M116" s="47"/>
      <c r="N116" s="28" t="n">
        <f aca="false">SUM(O116:W116)</f>
        <v>0</v>
      </c>
      <c r="O116" s="47"/>
      <c r="P116" s="47"/>
      <c r="Q116" s="29"/>
      <c r="R116" s="47"/>
      <c r="S116" s="47"/>
      <c r="T116" s="47"/>
      <c r="U116" s="47"/>
      <c r="V116" s="28"/>
      <c r="W116" s="47"/>
      <c r="X116" s="28" t="n">
        <f aca="false">C116+N116</f>
        <v>0</v>
      </c>
      <c r="Y116" s="47"/>
      <c r="Z116" s="47"/>
      <c r="AA116" s="28" t="n">
        <f aca="false">Y116+Z116+X116</f>
        <v>0</v>
      </c>
      <c r="AB116" s="30" t="n">
        <f aca="false">X116-U116-N116-C116</f>
        <v>0</v>
      </c>
    </row>
    <row r="117" customFormat="false" ht="31.5" hidden="false" customHeight="true" outlineLevel="0" collapsed="false">
      <c r="A117" s="90" t="n">
        <v>291</v>
      </c>
      <c r="B117" s="63" t="s">
        <v>145</v>
      </c>
      <c r="C117" s="24" t="n">
        <f aca="false">D117+E117+F117+G117+H117+J117+K117+L117+M117</f>
        <v>0</v>
      </c>
      <c r="D117" s="64"/>
      <c r="E117" s="65"/>
      <c r="F117" s="65"/>
      <c r="G117" s="64"/>
      <c r="H117" s="64"/>
      <c r="I117" s="64"/>
      <c r="J117" s="64"/>
      <c r="K117" s="46"/>
      <c r="L117" s="47"/>
      <c r="M117" s="47"/>
      <c r="N117" s="28" t="n">
        <f aca="false">SUM(O117:W117)</f>
        <v>0</v>
      </c>
      <c r="O117" s="47"/>
      <c r="P117" s="47"/>
      <c r="Q117" s="29"/>
      <c r="R117" s="47"/>
      <c r="S117" s="47"/>
      <c r="T117" s="47"/>
      <c r="U117" s="47"/>
      <c r="V117" s="28"/>
      <c r="W117" s="47"/>
      <c r="X117" s="28" t="n">
        <f aca="false">C117+N117</f>
        <v>0</v>
      </c>
      <c r="Y117" s="47"/>
      <c r="Z117" s="47"/>
      <c r="AA117" s="28" t="n">
        <f aca="false">Y117+Z117+X117</f>
        <v>0</v>
      </c>
      <c r="AB117" s="30" t="n">
        <f aca="false">X117-U117-N117-C117</f>
        <v>0</v>
      </c>
    </row>
    <row r="118" customFormat="false" ht="37.8" hidden="false" customHeight="true" outlineLevel="0" collapsed="false">
      <c r="A118" s="90" t="n">
        <v>291</v>
      </c>
      <c r="B118" s="63" t="s">
        <v>146</v>
      </c>
      <c r="C118" s="24" t="n">
        <f aca="false">D118+E118+F118+G118+H118+J118+K118+L118+M118</f>
        <v>0</v>
      </c>
      <c r="D118" s="64"/>
      <c r="E118" s="65"/>
      <c r="F118" s="65"/>
      <c r="G118" s="64"/>
      <c r="H118" s="64"/>
      <c r="I118" s="64"/>
      <c r="J118" s="64"/>
      <c r="K118" s="46"/>
      <c r="L118" s="47"/>
      <c r="M118" s="47"/>
      <c r="N118" s="28" t="n">
        <f aca="false">SUM(O118:W118)</f>
        <v>0</v>
      </c>
      <c r="O118" s="47"/>
      <c r="P118" s="47"/>
      <c r="Q118" s="29"/>
      <c r="R118" s="47"/>
      <c r="S118" s="47"/>
      <c r="T118" s="47"/>
      <c r="U118" s="47"/>
      <c r="V118" s="28"/>
      <c r="W118" s="47"/>
      <c r="X118" s="28" t="n">
        <f aca="false">C118+N118</f>
        <v>0</v>
      </c>
      <c r="Y118" s="47"/>
      <c r="Z118" s="47"/>
      <c r="AA118" s="28" t="n">
        <f aca="false">Y118+Z118+X118</f>
        <v>0</v>
      </c>
      <c r="AB118" s="30" t="n">
        <f aca="false">X118-U118-N118-C118</f>
        <v>0</v>
      </c>
    </row>
    <row r="119" customFormat="false" ht="36" hidden="false" customHeight="true" outlineLevel="0" collapsed="false">
      <c r="A119" s="90" t="n">
        <v>291</v>
      </c>
      <c r="B119" s="63" t="s">
        <v>147</v>
      </c>
      <c r="C119" s="24" t="n">
        <f aca="false">D119+E119+F119+G119+H119+J119+K119+L119+M119</f>
        <v>0</v>
      </c>
      <c r="D119" s="64"/>
      <c r="E119" s="65"/>
      <c r="F119" s="65"/>
      <c r="G119" s="64"/>
      <c r="H119" s="64"/>
      <c r="I119" s="64"/>
      <c r="J119" s="64"/>
      <c r="K119" s="46"/>
      <c r="L119" s="47"/>
      <c r="M119" s="47"/>
      <c r="N119" s="28" t="n">
        <f aca="false">SUM(O119:W119)</f>
        <v>0</v>
      </c>
      <c r="O119" s="47"/>
      <c r="P119" s="47"/>
      <c r="Q119" s="29"/>
      <c r="R119" s="47"/>
      <c r="S119" s="47"/>
      <c r="T119" s="47"/>
      <c r="U119" s="47"/>
      <c r="V119" s="28"/>
      <c r="W119" s="47"/>
      <c r="X119" s="28" t="n">
        <f aca="false">C119+N119</f>
        <v>0</v>
      </c>
      <c r="Y119" s="47"/>
      <c r="Z119" s="47"/>
      <c r="AA119" s="28" t="n">
        <f aca="false">Y119+Z119+X119</f>
        <v>0</v>
      </c>
      <c r="AB119" s="30" t="n">
        <f aca="false">X119-U119-N119-C119</f>
        <v>0</v>
      </c>
    </row>
    <row r="120" s="61" customFormat="true" ht="15" hidden="false" customHeight="true" outlineLevel="0" collapsed="false">
      <c r="A120" s="59" t="n">
        <v>310</v>
      </c>
      <c r="B120" s="87" t="s">
        <v>148</v>
      </c>
      <c r="C120" s="24" t="n">
        <f aca="false">D120+E120+F120+G120+H120+J120+K120+L120+M120</f>
        <v>506800</v>
      </c>
      <c r="D120" s="24" t="n">
        <f aca="false">SUM(D121:D155)</f>
        <v>506800</v>
      </c>
      <c r="E120" s="24" t="n">
        <f aca="false">SUM(E121:E155)</f>
        <v>0</v>
      </c>
      <c r="F120" s="24" t="n">
        <f aca="false">SUM(F121:F155)</f>
        <v>0</v>
      </c>
      <c r="G120" s="24" t="n">
        <f aca="false">SUM(G121:G155)</f>
        <v>0</v>
      </c>
      <c r="H120" s="24" t="n">
        <f aca="false">SUM(H121:H155)</f>
        <v>0</v>
      </c>
      <c r="I120" s="24"/>
      <c r="J120" s="24" t="n">
        <f aca="false">SUM(J121:J155)</f>
        <v>0</v>
      </c>
      <c r="K120" s="24" t="n">
        <f aca="false">SUM(K121:K155)</f>
        <v>0</v>
      </c>
      <c r="L120" s="24" t="n">
        <f aca="false">SUM(L121:L155)</f>
        <v>0</v>
      </c>
      <c r="M120" s="24" t="n">
        <f aca="false">SUM(M121:M155)</f>
        <v>0</v>
      </c>
      <c r="N120" s="28" t="n">
        <f aca="false">SUM(O120:W120)</f>
        <v>0</v>
      </c>
      <c r="O120" s="24" t="n">
        <f aca="false">SUM(O121:O155)</f>
        <v>0</v>
      </c>
      <c r="P120" s="24" t="n">
        <f aca="false">SUM(P121:P155)</f>
        <v>0</v>
      </c>
      <c r="Q120" s="37" t="n">
        <f aca="false">SUM(Q121:Q155)</f>
        <v>0</v>
      </c>
      <c r="R120" s="24" t="n">
        <f aca="false">SUM(R121:R155)</f>
        <v>0</v>
      </c>
      <c r="S120" s="24" t="n">
        <f aca="false">SUM(S121:S155)</f>
        <v>0</v>
      </c>
      <c r="T120" s="24" t="n">
        <f aca="false">SUM(T121:T155)</f>
        <v>0</v>
      </c>
      <c r="U120" s="24" t="n">
        <f aca="false">SUM(U121:U155)</f>
        <v>0</v>
      </c>
      <c r="V120" s="24" t="n">
        <f aca="false">SUM(V121:V155)</f>
        <v>0</v>
      </c>
      <c r="W120" s="24" t="n">
        <f aca="false">SUM(W121:W155)</f>
        <v>0</v>
      </c>
      <c r="X120" s="28" t="n">
        <f aca="false">C120+N120</f>
        <v>506800</v>
      </c>
      <c r="Y120" s="24" t="n">
        <f aca="false">SUM(Y121:Y155)</f>
        <v>0</v>
      </c>
      <c r="Z120" s="24" t="n">
        <f aca="false">SUM(Z121:Z155)</f>
        <v>0</v>
      </c>
      <c r="AA120" s="28" t="n">
        <f aca="false">Y120+Z120+X120</f>
        <v>506800</v>
      </c>
      <c r="AB120" s="30" t="n">
        <f aca="false">X120-U120-N120-C120</f>
        <v>0</v>
      </c>
    </row>
    <row r="121" customFormat="false" ht="15" hidden="false" customHeight="true" outlineLevel="0" collapsed="false">
      <c r="A121" s="90"/>
      <c r="B121" s="73" t="s">
        <v>149</v>
      </c>
      <c r="C121" s="24" t="n">
        <f aca="false">D121+E121+F121+G121+H121+J121+K121+L121+M121</f>
        <v>0</v>
      </c>
      <c r="D121" s="64"/>
      <c r="E121" s="65"/>
      <c r="F121" s="65"/>
      <c r="G121" s="64"/>
      <c r="H121" s="64"/>
      <c r="I121" s="64"/>
      <c r="J121" s="64"/>
      <c r="K121" s="46"/>
      <c r="L121" s="47"/>
      <c r="M121" s="47"/>
      <c r="N121" s="28" t="n">
        <f aca="false">SUM(O121:W121)</f>
        <v>0</v>
      </c>
      <c r="O121" s="47"/>
      <c r="P121" s="47"/>
      <c r="Q121" s="29"/>
      <c r="R121" s="47"/>
      <c r="S121" s="47"/>
      <c r="T121" s="47"/>
      <c r="U121" s="47"/>
      <c r="V121" s="28"/>
      <c r="W121" s="47"/>
      <c r="X121" s="28" t="n">
        <f aca="false">C121+N121</f>
        <v>0</v>
      </c>
      <c r="Y121" s="47"/>
      <c r="Z121" s="47"/>
      <c r="AA121" s="28" t="n">
        <f aca="false">Y121+Z121+X121</f>
        <v>0</v>
      </c>
      <c r="AB121" s="30" t="n">
        <f aca="false">X121-U121-N121-C121</f>
        <v>0</v>
      </c>
    </row>
    <row r="122" customFormat="false" ht="15" hidden="false" customHeight="true" outlineLevel="0" collapsed="false">
      <c r="A122" s="90"/>
      <c r="B122" s="73" t="s">
        <v>150</v>
      </c>
      <c r="C122" s="24" t="n">
        <f aca="false">D122+E122+F122+G122+H122+J122+K122+L122+M122</f>
        <v>372300</v>
      </c>
      <c r="D122" s="64" t="n">
        <v>372300</v>
      </c>
      <c r="E122" s="65"/>
      <c r="F122" s="65"/>
      <c r="G122" s="64"/>
      <c r="H122" s="64"/>
      <c r="I122" s="64"/>
      <c r="J122" s="64"/>
      <c r="K122" s="46"/>
      <c r="L122" s="47"/>
      <c r="M122" s="47"/>
      <c r="N122" s="28" t="n">
        <f aca="false">SUM(O122:W122)</f>
        <v>0</v>
      </c>
      <c r="O122" s="47"/>
      <c r="P122" s="47"/>
      <c r="Q122" s="29"/>
      <c r="R122" s="47"/>
      <c r="S122" s="47"/>
      <c r="T122" s="47"/>
      <c r="U122" s="47"/>
      <c r="V122" s="28"/>
      <c r="W122" s="47"/>
      <c r="X122" s="28" t="n">
        <f aca="false">C122+N122</f>
        <v>372300</v>
      </c>
      <c r="Y122" s="47"/>
      <c r="Z122" s="47"/>
      <c r="AA122" s="28" t="n">
        <f aca="false">Y122+Z122+X122</f>
        <v>372300</v>
      </c>
      <c r="AB122" s="30" t="n">
        <f aca="false">X122-U122-N122-C122</f>
        <v>0</v>
      </c>
    </row>
    <row r="123" customFormat="false" ht="15" hidden="false" customHeight="true" outlineLevel="0" collapsed="false">
      <c r="A123" s="84"/>
      <c r="B123" s="73" t="s">
        <v>151</v>
      </c>
      <c r="C123" s="24" t="n">
        <f aca="false">D123+E123+F123+G123+H123+J123+K123+L123+M123</f>
        <v>23000</v>
      </c>
      <c r="D123" s="64" t="n">
        <v>23000</v>
      </c>
      <c r="E123" s="65"/>
      <c r="F123" s="65"/>
      <c r="G123" s="64"/>
      <c r="H123" s="64"/>
      <c r="I123" s="64"/>
      <c r="J123" s="64"/>
      <c r="K123" s="46"/>
      <c r="L123" s="47"/>
      <c r="M123" s="47"/>
      <c r="N123" s="28" t="n">
        <f aca="false">SUM(O123:W123)</f>
        <v>0</v>
      </c>
      <c r="O123" s="47"/>
      <c r="P123" s="47"/>
      <c r="Q123" s="29"/>
      <c r="R123" s="47"/>
      <c r="S123" s="47"/>
      <c r="T123" s="47"/>
      <c r="U123" s="47"/>
      <c r="V123" s="28"/>
      <c r="W123" s="47"/>
      <c r="X123" s="28" t="n">
        <f aca="false">C123+N123</f>
        <v>23000</v>
      </c>
      <c r="Y123" s="47"/>
      <c r="Z123" s="47"/>
      <c r="AA123" s="28" t="n">
        <f aca="false">Y123+Z123+X123</f>
        <v>23000</v>
      </c>
      <c r="AB123" s="30" t="n">
        <f aca="false">X123-U123-N123-C123</f>
        <v>0</v>
      </c>
    </row>
    <row r="124" customFormat="false" ht="16.2" hidden="false" customHeight="true" outlineLevel="0" collapsed="false">
      <c r="A124" s="84"/>
      <c r="B124" s="73" t="s">
        <v>152</v>
      </c>
      <c r="C124" s="24" t="n">
        <f aca="false">D124+E124+F124+G124+H124+J124+K124+L124+M124</f>
        <v>12000</v>
      </c>
      <c r="D124" s="64" t="n">
        <v>12000</v>
      </c>
      <c r="E124" s="65"/>
      <c r="F124" s="65"/>
      <c r="G124" s="64"/>
      <c r="H124" s="64"/>
      <c r="I124" s="64"/>
      <c r="J124" s="64"/>
      <c r="K124" s="46"/>
      <c r="L124" s="47"/>
      <c r="M124" s="47"/>
      <c r="N124" s="28" t="n">
        <f aca="false">SUM(O124:W124)</f>
        <v>0</v>
      </c>
      <c r="O124" s="47"/>
      <c r="P124" s="47"/>
      <c r="Q124" s="29"/>
      <c r="R124" s="47"/>
      <c r="S124" s="47"/>
      <c r="T124" s="47"/>
      <c r="U124" s="47"/>
      <c r="V124" s="28"/>
      <c r="W124" s="47"/>
      <c r="X124" s="28" t="n">
        <f aca="false">C124+N124</f>
        <v>12000</v>
      </c>
      <c r="Y124" s="47"/>
      <c r="Z124" s="47"/>
      <c r="AA124" s="28" t="n">
        <f aca="false">Y124+Z124+X124</f>
        <v>12000</v>
      </c>
      <c r="AB124" s="30" t="n">
        <f aca="false">X124-U124-N124-C124</f>
        <v>0</v>
      </c>
    </row>
    <row r="125" customFormat="false" ht="15" hidden="false" customHeight="true" outlineLevel="0" collapsed="false">
      <c r="A125" s="84"/>
      <c r="B125" s="73" t="s">
        <v>153</v>
      </c>
      <c r="C125" s="24" t="n">
        <f aca="false">D125+E125+F125+G125+H125+J125+K125+L125+M125</f>
        <v>0</v>
      </c>
      <c r="D125" s="64"/>
      <c r="E125" s="65"/>
      <c r="F125" s="65"/>
      <c r="G125" s="64"/>
      <c r="H125" s="64"/>
      <c r="I125" s="64"/>
      <c r="J125" s="64"/>
      <c r="K125" s="46"/>
      <c r="L125" s="47"/>
      <c r="M125" s="47"/>
      <c r="N125" s="28" t="n">
        <f aca="false">SUM(O125:W125)</f>
        <v>0</v>
      </c>
      <c r="O125" s="47"/>
      <c r="P125" s="47"/>
      <c r="Q125" s="29"/>
      <c r="R125" s="47"/>
      <c r="S125" s="47"/>
      <c r="T125" s="47"/>
      <c r="U125" s="47"/>
      <c r="V125" s="28"/>
      <c r="W125" s="47"/>
      <c r="X125" s="28" t="n">
        <f aca="false">C125+N125</f>
        <v>0</v>
      </c>
      <c r="Y125" s="47"/>
      <c r="Z125" s="47"/>
      <c r="AA125" s="28" t="n">
        <f aca="false">Y125+Z125+X125</f>
        <v>0</v>
      </c>
      <c r="AB125" s="30" t="n">
        <f aca="false">X125-U125-N125-C125</f>
        <v>0</v>
      </c>
    </row>
    <row r="126" customFormat="false" ht="15" hidden="false" customHeight="true" outlineLevel="0" collapsed="false">
      <c r="A126" s="84"/>
      <c r="B126" s="73" t="s">
        <v>154</v>
      </c>
      <c r="C126" s="24" t="n">
        <f aca="false">D126+E126+F126+G126+H126+J126+K126+L126+M126</f>
        <v>0</v>
      </c>
      <c r="D126" s="64"/>
      <c r="E126" s="65"/>
      <c r="F126" s="65"/>
      <c r="G126" s="64"/>
      <c r="H126" s="64"/>
      <c r="I126" s="64"/>
      <c r="J126" s="64"/>
      <c r="K126" s="46"/>
      <c r="L126" s="47"/>
      <c r="M126" s="47"/>
      <c r="N126" s="28" t="n">
        <f aca="false">SUM(O126:W126)</f>
        <v>0</v>
      </c>
      <c r="O126" s="47"/>
      <c r="P126" s="47"/>
      <c r="Q126" s="29"/>
      <c r="R126" s="47"/>
      <c r="S126" s="47"/>
      <c r="T126" s="47"/>
      <c r="U126" s="47"/>
      <c r="V126" s="28"/>
      <c r="W126" s="47"/>
      <c r="X126" s="28" t="n">
        <f aca="false">C126+N126</f>
        <v>0</v>
      </c>
      <c r="Y126" s="47"/>
      <c r="Z126" s="47"/>
      <c r="AA126" s="28" t="n">
        <f aca="false">Y126+Z126+X126</f>
        <v>0</v>
      </c>
      <c r="AB126" s="30" t="n">
        <f aca="false">X126-U126-N126-C126</f>
        <v>0</v>
      </c>
    </row>
    <row r="127" customFormat="false" ht="15" hidden="false" customHeight="true" outlineLevel="0" collapsed="false">
      <c r="A127" s="84"/>
      <c r="B127" s="73" t="s">
        <v>155</v>
      </c>
      <c r="C127" s="24" t="n">
        <f aca="false">D127+E127+F127+G127+H127+J127+K127+L127+M127</f>
        <v>0</v>
      </c>
      <c r="D127" s="64"/>
      <c r="E127" s="65"/>
      <c r="F127" s="65"/>
      <c r="G127" s="64"/>
      <c r="H127" s="64"/>
      <c r="I127" s="64"/>
      <c r="J127" s="64"/>
      <c r="K127" s="46"/>
      <c r="L127" s="47"/>
      <c r="M127" s="47"/>
      <c r="N127" s="28" t="n">
        <f aca="false">SUM(O127:W127)</f>
        <v>0</v>
      </c>
      <c r="O127" s="47"/>
      <c r="P127" s="47"/>
      <c r="Q127" s="29"/>
      <c r="R127" s="47"/>
      <c r="S127" s="47"/>
      <c r="T127" s="47"/>
      <c r="U127" s="47"/>
      <c r="V127" s="28"/>
      <c r="W127" s="47"/>
      <c r="X127" s="28" t="n">
        <f aca="false">C127+N127</f>
        <v>0</v>
      </c>
      <c r="Y127" s="47"/>
      <c r="Z127" s="47"/>
      <c r="AA127" s="28" t="n">
        <f aca="false">Y127+Z127+X127</f>
        <v>0</v>
      </c>
      <c r="AB127" s="30" t="n">
        <f aca="false">X127-U127-N127-C127</f>
        <v>0</v>
      </c>
    </row>
    <row r="128" customFormat="false" ht="15" hidden="false" customHeight="true" outlineLevel="0" collapsed="false">
      <c r="A128" s="84"/>
      <c r="B128" s="73" t="s">
        <v>156</v>
      </c>
      <c r="C128" s="24" t="n">
        <f aca="false">D128+E128+F128+G128+H128+J128+K128+L128+M128</f>
        <v>0</v>
      </c>
      <c r="D128" s="64"/>
      <c r="E128" s="65"/>
      <c r="F128" s="65"/>
      <c r="G128" s="64"/>
      <c r="H128" s="64"/>
      <c r="I128" s="64"/>
      <c r="J128" s="64"/>
      <c r="K128" s="46"/>
      <c r="L128" s="47"/>
      <c r="M128" s="47"/>
      <c r="N128" s="28" t="n">
        <f aca="false">SUM(O128:W128)</f>
        <v>0</v>
      </c>
      <c r="O128" s="47"/>
      <c r="P128" s="47"/>
      <c r="Q128" s="29"/>
      <c r="R128" s="47"/>
      <c r="S128" s="47"/>
      <c r="T128" s="47"/>
      <c r="U128" s="47"/>
      <c r="V128" s="28"/>
      <c r="W128" s="47"/>
      <c r="X128" s="28" t="n">
        <f aca="false">C128+N128</f>
        <v>0</v>
      </c>
      <c r="Y128" s="47"/>
      <c r="Z128" s="47"/>
      <c r="AA128" s="28" t="n">
        <f aca="false">Y128+Z128+X128</f>
        <v>0</v>
      </c>
      <c r="AB128" s="30" t="n">
        <f aca="false">X128-U128-N128-C128</f>
        <v>0</v>
      </c>
    </row>
    <row r="129" customFormat="false" ht="15" hidden="false" customHeight="true" outlineLevel="0" collapsed="false">
      <c r="A129" s="84"/>
      <c r="B129" s="73" t="s">
        <v>157</v>
      </c>
      <c r="C129" s="24" t="n">
        <f aca="false">D129+E129+F129+G129+H129+J129+K129+L129+M129</f>
        <v>0</v>
      </c>
      <c r="D129" s="64"/>
      <c r="E129" s="65"/>
      <c r="F129" s="65"/>
      <c r="G129" s="64"/>
      <c r="H129" s="64"/>
      <c r="I129" s="64"/>
      <c r="J129" s="64"/>
      <c r="K129" s="46"/>
      <c r="L129" s="47"/>
      <c r="M129" s="47"/>
      <c r="N129" s="28" t="n">
        <f aca="false">SUM(O129:W129)</f>
        <v>0</v>
      </c>
      <c r="O129" s="47"/>
      <c r="P129" s="47"/>
      <c r="Q129" s="29"/>
      <c r="R129" s="47"/>
      <c r="S129" s="47"/>
      <c r="T129" s="47"/>
      <c r="U129" s="47"/>
      <c r="V129" s="28"/>
      <c r="W129" s="47"/>
      <c r="X129" s="28" t="n">
        <f aca="false">C129+N129</f>
        <v>0</v>
      </c>
      <c r="Y129" s="47"/>
      <c r="Z129" s="47"/>
      <c r="AA129" s="28" t="n">
        <f aca="false">Y129+Z129+X129</f>
        <v>0</v>
      </c>
      <c r="AB129" s="30" t="n">
        <f aca="false">X129-U129-N129-C129</f>
        <v>0</v>
      </c>
    </row>
    <row r="130" customFormat="false" ht="15" hidden="false" customHeight="true" outlineLevel="0" collapsed="false">
      <c r="A130" s="84"/>
      <c r="B130" s="73" t="s">
        <v>158</v>
      </c>
      <c r="C130" s="24" t="n">
        <f aca="false">D130+E130+F130+G130+H130+J130+K130+L130+M130</f>
        <v>0</v>
      </c>
      <c r="D130" s="64"/>
      <c r="E130" s="65"/>
      <c r="F130" s="65"/>
      <c r="G130" s="64"/>
      <c r="H130" s="64"/>
      <c r="I130" s="64"/>
      <c r="J130" s="64"/>
      <c r="K130" s="46"/>
      <c r="L130" s="47"/>
      <c r="M130" s="47"/>
      <c r="N130" s="28" t="n">
        <f aca="false">SUM(O130:W130)</f>
        <v>0</v>
      </c>
      <c r="O130" s="47"/>
      <c r="P130" s="47"/>
      <c r="Q130" s="29"/>
      <c r="R130" s="47"/>
      <c r="S130" s="47"/>
      <c r="T130" s="47"/>
      <c r="U130" s="47"/>
      <c r="V130" s="28"/>
      <c r="W130" s="47"/>
      <c r="X130" s="28" t="n">
        <f aca="false">C130+N130</f>
        <v>0</v>
      </c>
      <c r="Y130" s="47"/>
      <c r="Z130" s="47"/>
      <c r="AA130" s="28" t="n">
        <f aca="false">Y130+Z130+X130</f>
        <v>0</v>
      </c>
      <c r="AB130" s="30" t="n">
        <f aca="false">X130-U130-N130-C130</f>
        <v>0</v>
      </c>
    </row>
    <row r="131" customFormat="false" ht="15" hidden="false" customHeight="true" outlineLevel="0" collapsed="false">
      <c r="A131" s="84"/>
      <c r="B131" s="73" t="s">
        <v>159</v>
      </c>
      <c r="C131" s="24" t="n">
        <f aca="false">D131+E131+F131+G131+H131+J131+K131+L131+M131</f>
        <v>14000</v>
      </c>
      <c r="D131" s="64" t="n">
        <v>14000</v>
      </c>
      <c r="E131" s="65"/>
      <c r="F131" s="65"/>
      <c r="G131" s="64"/>
      <c r="H131" s="64"/>
      <c r="I131" s="64"/>
      <c r="J131" s="64"/>
      <c r="K131" s="46"/>
      <c r="L131" s="47"/>
      <c r="M131" s="47"/>
      <c r="N131" s="28" t="n">
        <f aca="false">SUM(O131:W131)</f>
        <v>0</v>
      </c>
      <c r="O131" s="47"/>
      <c r="P131" s="47"/>
      <c r="Q131" s="29"/>
      <c r="R131" s="47"/>
      <c r="S131" s="47"/>
      <c r="T131" s="47"/>
      <c r="U131" s="47"/>
      <c r="V131" s="28"/>
      <c r="W131" s="47"/>
      <c r="X131" s="28" t="n">
        <f aca="false">C131+N131</f>
        <v>14000</v>
      </c>
      <c r="Y131" s="47"/>
      <c r="Z131" s="47"/>
      <c r="AA131" s="28" t="n">
        <f aca="false">Y131+Z131+X131</f>
        <v>14000</v>
      </c>
      <c r="AB131" s="30" t="n">
        <f aca="false">X131-U131-N131-C131</f>
        <v>0</v>
      </c>
    </row>
    <row r="132" customFormat="false" ht="15" hidden="false" customHeight="true" outlineLevel="0" collapsed="false">
      <c r="A132" s="84"/>
      <c r="B132" s="73" t="s">
        <v>160</v>
      </c>
      <c r="C132" s="24" t="n">
        <f aca="false">D132+E132+F132+G132+H132+J132+K132+L132+M132</f>
        <v>69000</v>
      </c>
      <c r="D132" s="64" t="n">
        <v>69000</v>
      </c>
      <c r="E132" s="65"/>
      <c r="F132" s="65"/>
      <c r="G132" s="64"/>
      <c r="H132" s="64"/>
      <c r="I132" s="64"/>
      <c r="J132" s="64"/>
      <c r="K132" s="46"/>
      <c r="L132" s="47"/>
      <c r="M132" s="47"/>
      <c r="N132" s="28" t="n">
        <f aca="false">SUM(O132:W132)</f>
        <v>0</v>
      </c>
      <c r="O132" s="47"/>
      <c r="P132" s="47"/>
      <c r="Q132" s="29"/>
      <c r="R132" s="47"/>
      <c r="S132" s="47"/>
      <c r="T132" s="47"/>
      <c r="U132" s="47"/>
      <c r="V132" s="28"/>
      <c r="W132" s="47"/>
      <c r="X132" s="28" t="n">
        <f aca="false">C132+N132</f>
        <v>69000</v>
      </c>
      <c r="Y132" s="47"/>
      <c r="Z132" s="47"/>
      <c r="AA132" s="28" t="n">
        <f aca="false">Y132+Z132+X132</f>
        <v>69000</v>
      </c>
      <c r="AB132" s="30" t="n">
        <f aca="false">X132-U132-N132-C132</f>
        <v>0</v>
      </c>
    </row>
    <row r="133" customFormat="false" ht="15" hidden="false" customHeight="true" outlineLevel="0" collapsed="false">
      <c r="A133" s="84"/>
      <c r="B133" s="73" t="s">
        <v>161</v>
      </c>
      <c r="C133" s="24" t="n">
        <f aca="false">D133+E133+F133+G133+H133+J133+K133+L133+M133</f>
        <v>0</v>
      </c>
      <c r="D133" s="64"/>
      <c r="E133" s="65"/>
      <c r="F133" s="65"/>
      <c r="G133" s="64"/>
      <c r="H133" s="64"/>
      <c r="I133" s="64"/>
      <c r="J133" s="64"/>
      <c r="K133" s="46"/>
      <c r="L133" s="47"/>
      <c r="M133" s="47"/>
      <c r="N133" s="28" t="n">
        <f aca="false">SUM(O133:W133)</f>
        <v>0</v>
      </c>
      <c r="O133" s="47"/>
      <c r="P133" s="47"/>
      <c r="Q133" s="29"/>
      <c r="R133" s="47"/>
      <c r="S133" s="47"/>
      <c r="T133" s="47"/>
      <c r="U133" s="47"/>
      <c r="V133" s="28"/>
      <c r="W133" s="47"/>
      <c r="X133" s="28" t="n">
        <f aca="false">C133+N133</f>
        <v>0</v>
      </c>
      <c r="Y133" s="47"/>
      <c r="Z133" s="47"/>
      <c r="AA133" s="28" t="n">
        <f aca="false">Y133+Z133+X133</f>
        <v>0</v>
      </c>
      <c r="AB133" s="30" t="n">
        <f aca="false">X133-U133-N133-C133</f>
        <v>0</v>
      </c>
    </row>
    <row r="134" customFormat="false" ht="15" hidden="false" customHeight="true" outlineLevel="0" collapsed="false">
      <c r="A134" s="84"/>
      <c r="B134" s="73" t="s">
        <v>162</v>
      </c>
      <c r="C134" s="24" t="n">
        <f aca="false">D134+E134+F134+G134+H134+J134+K134+L134+M134</f>
        <v>16500</v>
      </c>
      <c r="D134" s="64" t="n">
        <v>16500</v>
      </c>
      <c r="E134" s="65"/>
      <c r="F134" s="65"/>
      <c r="G134" s="64"/>
      <c r="H134" s="64"/>
      <c r="I134" s="64"/>
      <c r="J134" s="64"/>
      <c r="K134" s="46"/>
      <c r="L134" s="47"/>
      <c r="M134" s="47"/>
      <c r="N134" s="28" t="n">
        <f aca="false">SUM(O134:W134)</f>
        <v>0</v>
      </c>
      <c r="O134" s="47"/>
      <c r="P134" s="47"/>
      <c r="Q134" s="29"/>
      <c r="R134" s="47"/>
      <c r="S134" s="47"/>
      <c r="T134" s="47"/>
      <c r="U134" s="47"/>
      <c r="V134" s="28"/>
      <c r="W134" s="47"/>
      <c r="X134" s="28" t="n">
        <f aca="false">C134+N134</f>
        <v>16500</v>
      </c>
      <c r="Y134" s="47"/>
      <c r="Z134" s="47"/>
      <c r="AA134" s="28" t="n">
        <f aca="false">Y134+Z134+X134</f>
        <v>16500</v>
      </c>
      <c r="AB134" s="30" t="n">
        <f aca="false">X134-U134-N134-C134</f>
        <v>0</v>
      </c>
    </row>
    <row r="135" customFormat="false" ht="15" hidden="false" customHeight="true" outlineLevel="0" collapsed="false">
      <c r="A135" s="84"/>
      <c r="B135" s="73" t="s">
        <v>163</v>
      </c>
      <c r="C135" s="24" t="n">
        <f aca="false">D135+E135+F135+G135+H135+J135+K135+L135+M135</f>
        <v>0</v>
      </c>
      <c r="D135" s="64"/>
      <c r="E135" s="65"/>
      <c r="F135" s="65"/>
      <c r="G135" s="64"/>
      <c r="H135" s="64"/>
      <c r="I135" s="64"/>
      <c r="J135" s="64"/>
      <c r="K135" s="46"/>
      <c r="L135" s="47"/>
      <c r="M135" s="47"/>
      <c r="N135" s="28"/>
      <c r="O135" s="47"/>
      <c r="P135" s="47"/>
      <c r="Q135" s="29"/>
      <c r="R135" s="47"/>
      <c r="S135" s="47"/>
      <c r="T135" s="47"/>
      <c r="U135" s="47"/>
      <c r="V135" s="28"/>
      <c r="W135" s="47"/>
      <c r="X135" s="28"/>
      <c r="Y135" s="47"/>
      <c r="Z135" s="47"/>
      <c r="AA135" s="28"/>
      <c r="AB135" s="30"/>
    </row>
    <row r="136" customFormat="false" ht="15" hidden="false" customHeight="true" outlineLevel="0" collapsed="false">
      <c r="A136" s="84"/>
      <c r="B136" s="73" t="s">
        <v>164</v>
      </c>
      <c r="C136" s="24" t="n">
        <f aca="false">D136+E136+F136+G136+H136+J136+K136+L136+M136</f>
        <v>0</v>
      </c>
      <c r="D136" s="64"/>
      <c r="E136" s="65"/>
      <c r="F136" s="65"/>
      <c r="G136" s="64"/>
      <c r="H136" s="64"/>
      <c r="I136" s="64"/>
      <c r="J136" s="64"/>
      <c r="K136" s="46"/>
      <c r="L136" s="47"/>
      <c r="M136" s="47"/>
      <c r="N136" s="28" t="n">
        <f aca="false">SUM(O136:W136)</f>
        <v>0</v>
      </c>
      <c r="O136" s="47"/>
      <c r="P136" s="47"/>
      <c r="Q136" s="29"/>
      <c r="R136" s="47"/>
      <c r="S136" s="47"/>
      <c r="T136" s="47"/>
      <c r="U136" s="47"/>
      <c r="V136" s="28"/>
      <c r="W136" s="47"/>
      <c r="X136" s="28" t="n">
        <f aca="false">C136+N136</f>
        <v>0</v>
      </c>
      <c r="Y136" s="47"/>
      <c r="Z136" s="47"/>
      <c r="AA136" s="28" t="n">
        <f aca="false">Y136+Z136+X136</f>
        <v>0</v>
      </c>
      <c r="AB136" s="30" t="n">
        <f aca="false">X136-U136-N136-C136</f>
        <v>0</v>
      </c>
    </row>
    <row r="137" customFormat="false" ht="15" hidden="false" customHeight="true" outlineLevel="0" collapsed="false">
      <c r="A137" s="84"/>
      <c r="B137" s="73" t="s">
        <v>165</v>
      </c>
      <c r="C137" s="24" t="n">
        <f aca="false">D137+E137+F137+G137+H137+J137+K137+L137+M137</f>
        <v>0</v>
      </c>
      <c r="D137" s="64"/>
      <c r="E137" s="65"/>
      <c r="F137" s="65"/>
      <c r="G137" s="64"/>
      <c r="H137" s="64"/>
      <c r="I137" s="64"/>
      <c r="J137" s="64"/>
      <c r="K137" s="46"/>
      <c r="L137" s="47"/>
      <c r="M137" s="47"/>
      <c r="N137" s="28" t="n">
        <f aca="false">SUM(O137:W137)</f>
        <v>0</v>
      </c>
      <c r="O137" s="47"/>
      <c r="P137" s="47"/>
      <c r="Q137" s="29"/>
      <c r="R137" s="47"/>
      <c r="S137" s="47"/>
      <c r="T137" s="47"/>
      <c r="U137" s="47"/>
      <c r="V137" s="28"/>
      <c r="W137" s="47"/>
      <c r="X137" s="28" t="n">
        <f aca="false">C137+N137</f>
        <v>0</v>
      </c>
      <c r="Y137" s="47"/>
      <c r="Z137" s="47"/>
      <c r="AA137" s="28" t="n">
        <f aca="false">Y137+Z137+X137</f>
        <v>0</v>
      </c>
      <c r="AB137" s="30"/>
    </row>
    <row r="138" customFormat="false" ht="15" hidden="false" customHeight="true" outlineLevel="0" collapsed="false">
      <c r="A138" s="84"/>
      <c r="B138" s="73" t="s">
        <v>166</v>
      </c>
      <c r="C138" s="24" t="n">
        <f aca="false">D138+E138+F138+G138+H138+J138+K138+L138+M138</f>
        <v>0</v>
      </c>
      <c r="D138" s="64"/>
      <c r="E138" s="65"/>
      <c r="F138" s="65"/>
      <c r="G138" s="64"/>
      <c r="H138" s="64"/>
      <c r="I138" s="64"/>
      <c r="J138" s="64"/>
      <c r="K138" s="46"/>
      <c r="L138" s="47"/>
      <c r="M138" s="47"/>
      <c r="N138" s="28" t="n">
        <f aca="false">SUM(O138:W138)</f>
        <v>0</v>
      </c>
      <c r="O138" s="47"/>
      <c r="P138" s="47"/>
      <c r="Q138" s="29"/>
      <c r="R138" s="47"/>
      <c r="S138" s="47"/>
      <c r="T138" s="47"/>
      <c r="U138" s="47"/>
      <c r="V138" s="28"/>
      <c r="W138" s="47"/>
      <c r="X138" s="28" t="n">
        <f aca="false">C138+N138</f>
        <v>0</v>
      </c>
      <c r="Y138" s="47"/>
      <c r="Z138" s="47"/>
      <c r="AA138" s="28" t="n">
        <f aca="false">Y138+Z138+X138</f>
        <v>0</v>
      </c>
      <c r="AB138" s="30" t="n">
        <f aca="false">X138-U138-N138-C138</f>
        <v>0</v>
      </c>
    </row>
    <row r="139" customFormat="false" ht="15" hidden="false" customHeight="true" outlineLevel="0" collapsed="false">
      <c r="A139" s="84"/>
      <c r="B139" s="73" t="s">
        <v>167</v>
      </c>
      <c r="C139" s="24" t="n">
        <f aca="false">D139+E139+F139+G139+H139+J139+K139+L139+M139</f>
        <v>0</v>
      </c>
      <c r="D139" s="64"/>
      <c r="E139" s="65"/>
      <c r="F139" s="65"/>
      <c r="G139" s="64"/>
      <c r="H139" s="64"/>
      <c r="I139" s="64"/>
      <c r="J139" s="64"/>
      <c r="K139" s="46"/>
      <c r="L139" s="47"/>
      <c r="M139" s="47"/>
      <c r="N139" s="28" t="n">
        <f aca="false">SUM(O139:W139)</f>
        <v>0</v>
      </c>
      <c r="O139" s="47"/>
      <c r="P139" s="47"/>
      <c r="Q139" s="29"/>
      <c r="R139" s="47"/>
      <c r="S139" s="47"/>
      <c r="T139" s="47"/>
      <c r="U139" s="47"/>
      <c r="V139" s="28"/>
      <c r="W139" s="47"/>
      <c r="X139" s="28" t="n">
        <f aca="false">C139+N139</f>
        <v>0</v>
      </c>
      <c r="Y139" s="47"/>
      <c r="Z139" s="47"/>
      <c r="AA139" s="28" t="n">
        <f aca="false">Y139+Z139+X139</f>
        <v>0</v>
      </c>
      <c r="AB139" s="30" t="n">
        <f aca="false">X139-U139-N139-C139</f>
        <v>0</v>
      </c>
    </row>
    <row r="140" customFormat="false" ht="15" hidden="false" customHeight="true" outlineLevel="0" collapsed="false">
      <c r="A140" s="84"/>
      <c r="B140" s="73" t="s">
        <v>168</v>
      </c>
      <c r="C140" s="24" t="n">
        <f aca="false">D140+E140+F140+G140+H140+J140+K140+L140+M140</f>
        <v>0</v>
      </c>
      <c r="D140" s="64"/>
      <c r="E140" s="65"/>
      <c r="F140" s="65"/>
      <c r="G140" s="64"/>
      <c r="H140" s="64"/>
      <c r="I140" s="64"/>
      <c r="J140" s="64"/>
      <c r="K140" s="46"/>
      <c r="L140" s="47"/>
      <c r="M140" s="47"/>
      <c r="N140" s="28" t="n">
        <f aca="false">SUM(O140:W140)</f>
        <v>0</v>
      </c>
      <c r="O140" s="47"/>
      <c r="P140" s="47"/>
      <c r="Q140" s="29"/>
      <c r="R140" s="47"/>
      <c r="S140" s="47"/>
      <c r="T140" s="47"/>
      <c r="U140" s="47"/>
      <c r="V140" s="28"/>
      <c r="W140" s="47"/>
      <c r="X140" s="28" t="n">
        <f aca="false">C140+N140</f>
        <v>0</v>
      </c>
      <c r="Y140" s="47"/>
      <c r="Z140" s="47"/>
      <c r="AA140" s="28" t="n">
        <f aca="false">Y140+Z140+X140</f>
        <v>0</v>
      </c>
      <c r="AB140" s="30" t="n">
        <f aca="false">X140-U140-N140-C140</f>
        <v>0</v>
      </c>
    </row>
    <row r="141" customFormat="false" ht="15" hidden="false" customHeight="true" outlineLevel="0" collapsed="false">
      <c r="A141" s="84"/>
      <c r="B141" s="73" t="s">
        <v>169</v>
      </c>
      <c r="C141" s="24" t="n">
        <f aca="false">D141+E141+F141+G141+H141+J141+K141+L141+M141</f>
        <v>0</v>
      </c>
      <c r="D141" s="64"/>
      <c r="E141" s="65"/>
      <c r="F141" s="65"/>
      <c r="G141" s="64"/>
      <c r="H141" s="64"/>
      <c r="I141" s="64"/>
      <c r="J141" s="64"/>
      <c r="K141" s="46"/>
      <c r="L141" s="47"/>
      <c r="M141" s="47"/>
      <c r="N141" s="28"/>
      <c r="O141" s="47"/>
      <c r="P141" s="47"/>
      <c r="Q141" s="29"/>
      <c r="R141" s="47"/>
      <c r="S141" s="47"/>
      <c r="T141" s="47"/>
      <c r="U141" s="47"/>
      <c r="V141" s="28"/>
      <c r="W141" s="47"/>
      <c r="X141" s="28"/>
      <c r="Y141" s="47"/>
      <c r="Z141" s="47"/>
      <c r="AA141" s="28"/>
      <c r="AB141" s="30"/>
    </row>
    <row r="142" customFormat="false" ht="15" hidden="false" customHeight="true" outlineLevel="0" collapsed="false">
      <c r="A142" s="84"/>
      <c r="B142" s="73" t="s">
        <v>170</v>
      </c>
      <c r="C142" s="24" t="n">
        <f aca="false">D142+E142+F142+G142+H142+J142+K142+L142+M142</f>
        <v>0</v>
      </c>
      <c r="D142" s="64"/>
      <c r="E142" s="65"/>
      <c r="F142" s="65"/>
      <c r="G142" s="64"/>
      <c r="H142" s="64"/>
      <c r="I142" s="64"/>
      <c r="J142" s="64"/>
      <c r="K142" s="46"/>
      <c r="L142" s="47"/>
      <c r="M142" s="47"/>
      <c r="N142" s="28"/>
      <c r="O142" s="47"/>
      <c r="P142" s="47"/>
      <c r="Q142" s="29"/>
      <c r="R142" s="47"/>
      <c r="S142" s="47"/>
      <c r="T142" s="47"/>
      <c r="U142" s="47"/>
      <c r="V142" s="28"/>
      <c r="W142" s="47"/>
      <c r="X142" s="28"/>
      <c r="Y142" s="47"/>
      <c r="Z142" s="47"/>
      <c r="AA142" s="28"/>
      <c r="AB142" s="30"/>
    </row>
    <row r="143" customFormat="false" ht="15" hidden="false" customHeight="true" outlineLevel="0" collapsed="false">
      <c r="A143" s="84"/>
      <c r="B143" s="73" t="s">
        <v>171</v>
      </c>
      <c r="C143" s="24" t="n">
        <f aca="false">D143+E143+F143+G143+H143+J143+K143+L143+M143</f>
        <v>0</v>
      </c>
      <c r="D143" s="64"/>
      <c r="E143" s="65"/>
      <c r="F143" s="65"/>
      <c r="G143" s="64"/>
      <c r="H143" s="64"/>
      <c r="I143" s="64"/>
      <c r="J143" s="64"/>
      <c r="K143" s="46"/>
      <c r="L143" s="47"/>
      <c r="M143" s="47"/>
      <c r="N143" s="28"/>
      <c r="O143" s="47"/>
      <c r="P143" s="47"/>
      <c r="Q143" s="29"/>
      <c r="R143" s="47"/>
      <c r="S143" s="47"/>
      <c r="T143" s="47"/>
      <c r="U143" s="47"/>
      <c r="V143" s="28"/>
      <c r="W143" s="47"/>
      <c r="X143" s="28"/>
      <c r="Y143" s="47"/>
      <c r="Z143" s="47"/>
      <c r="AA143" s="28"/>
      <c r="AB143" s="30"/>
    </row>
    <row r="144" customFormat="false" ht="42" hidden="false" customHeight="true" outlineLevel="0" collapsed="false">
      <c r="A144" s="84"/>
      <c r="B144" s="73" t="s">
        <v>172</v>
      </c>
      <c r="C144" s="24" t="n">
        <f aca="false">D144+E144+F144+G144+H144+J144+K144+L144+M144</f>
        <v>0</v>
      </c>
      <c r="D144" s="64"/>
      <c r="E144" s="65"/>
      <c r="F144" s="65"/>
      <c r="G144" s="64"/>
      <c r="H144" s="64"/>
      <c r="I144" s="64"/>
      <c r="J144" s="64"/>
      <c r="K144" s="46"/>
      <c r="L144" s="47"/>
      <c r="M144" s="47"/>
      <c r="N144" s="28" t="n">
        <f aca="false">SUM(O144:W144)</f>
        <v>0</v>
      </c>
      <c r="O144" s="47"/>
      <c r="P144" s="47"/>
      <c r="Q144" s="29"/>
      <c r="R144" s="47"/>
      <c r="S144" s="47"/>
      <c r="T144" s="47"/>
      <c r="U144" s="47"/>
      <c r="V144" s="28"/>
      <c r="W144" s="47"/>
      <c r="X144" s="28" t="n">
        <f aca="false">C144+N144</f>
        <v>0</v>
      </c>
      <c r="Y144" s="47"/>
      <c r="Z144" s="47"/>
      <c r="AA144" s="28" t="n">
        <f aca="false">Y144+Z144+X144</f>
        <v>0</v>
      </c>
      <c r="AB144" s="30" t="n">
        <f aca="false">X144-U144-N144-C144</f>
        <v>0</v>
      </c>
    </row>
    <row r="145" customFormat="false" ht="37.8" hidden="false" customHeight="true" outlineLevel="0" collapsed="false">
      <c r="A145" s="84"/>
      <c r="B145" s="73" t="s">
        <v>173</v>
      </c>
      <c r="C145" s="24" t="n">
        <f aca="false">D145+E145+F145+G145+H145+J145+K145+L145+M145</f>
        <v>0</v>
      </c>
      <c r="D145" s="64"/>
      <c r="E145" s="65"/>
      <c r="F145" s="65"/>
      <c r="G145" s="64"/>
      <c r="H145" s="64"/>
      <c r="I145" s="64"/>
      <c r="J145" s="64"/>
      <c r="K145" s="46"/>
      <c r="L145" s="47"/>
      <c r="M145" s="47"/>
      <c r="N145" s="28" t="n">
        <f aca="false">SUM(O145:W145)</f>
        <v>0</v>
      </c>
      <c r="O145" s="47"/>
      <c r="P145" s="47"/>
      <c r="Q145" s="29"/>
      <c r="R145" s="47"/>
      <c r="S145" s="47"/>
      <c r="T145" s="47"/>
      <c r="U145" s="47"/>
      <c r="V145" s="28"/>
      <c r="W145" s="47"/>
      <c r="X145" s="28" t="n">
        <f aca="false">C145+N145</f>
        <v>0</v>
      </c>
      <c r="Y145" s="47"/>
      <c r="Z145" s="47"/>
      <c r="AA145" s="28" t="n">
        <f aca="false">Y145+Z145+X145</f>
        <v>0</v>
      </c>
      <c r="AB145" s="30"/>
    </row>
    <row r="146" customFormat="false" ht="37.8" hidden="false" customHeight="true" outlineLevel="0" collapsed="false">
      <c r="A146" s="84"/>
      <c r="B146" s="73" t="s">
        <v>174</v>
      </c>
      <c r="C146" s="24" t="n">
        <f aca="false">D146+E146+F146+G146+H146+J146+K146+L146+M146</f>
        <v>0</v>
      </c>
      <c r="D146" s="64"/>
      <c r="E146" s="65"/>
      <c r="F146" s="65"/>
      <c r="G146" s="64"/>
      <c r="H146" s="64"/>
      <c r="I146" s="64"/>
      <c r="J146" s="64"/>
      <c r="K146" s="46"/>
      <c r="L146" s="47"/>
      <c r="M146" s="47"/>
      <c r="N146" s="28"/>
      <c r="O146" s="47"/>
      <c r="P146" s="47"/>
      <c r="Q146" s="29"/>
      <c r="R146" s="47"/>
      <c r="S146" s="47"/>
      <c r="T146" s="47"/>
      <c r="U146" s="47"/>
      <c r="V146" s="28"/>
      <c r="W146" s="47"/>
      <c r="X146" s="28"/>
      <c r="Y146" s="47"/>
      <c r="Z146" s="47"/>
      <c r="AA146" s="28"/>
      <c r="AB146" s="30"/>
    </row>
    <row r="147" customFormat="false" ht="50.25" hidden="false" customHeight="true" outlineLevel="0" collapsed="false">
      <c r="A147" s="84"/>
      <c r="B147" s="73" t="s">
        <v>175</v>
      </c>
      <c r="C147" s="24" t="n">
        <f aca="false">D147+E147+F147+G147+H147+J147+K147+L147+M147</f>
        <v>0</v>
      </c>
      <c r="D147" s="64"/>
      <c r="E147" s="65"/>
      <c r="F147" s="65"/>
      <c r="G147" s="64"/>
      <c r="H147" s="64"/>
      <c r="I147" s="64"/>
      <c r="J147" s="64"/>
      <c r="K147" s="46"/>
      <c r="L147" s="47"/>
      <c r="M147" s="47"/>
      <c r="N147" s="28" t="n">
        <f aca="false">SUM(O147:W147)</f>
        <v>0</v>
      </c>
      <c r="O147" s="47"/>
      <c r="P147" s="47"/>
      <c r="Q147" s="29"/>
      <c r="R147" s="47"/>
      <c r="S147" s="47"/>
      <c r="T147" s="47"/>
      <c r="U147" s="47"/>
      <c r="V147" s="28"/>
      <c r="W147" s="47"/>
      <c r="X147" s="28" t="n">
        <f aca="false">C147+N147</f>
        <v>0</v>
      </c>
      <c r="Y147" s="47"/>
      <c r="Z147" s="47"/>
      <c r="AA147" s="28" t="n">
        <f aca="false">Y147+Z147+X147</f>
        <v>0</v>
      </c>
      <c r="AB147" s="30"/>
    </row>
    <row r="148" customFormat="false" ht="15" hidden="false" customHeight="true" outlineLevel="0" collapsed="false">
      <c r="A148" s="84"/>
      <c r="B148" s="73" t="s">
        <v>176</v>
      </c>
      <c r="C148" s="24" t="n">
        <f aca="false">D148+E148+F148+G148+H148+J148+K148+L148+M148</f>
        <v>0</v>
      </c>
      <c r="D148" s="64"/>
      <c r="E148" s="65"/>
      <c r="F148" s="65"/>
      <c r="G148" s="64"/>
      <c r="H148" s="64"/>
      <c r="I148" s="64"/>
      <c r="J148" s="64"/>
      <c r="K148" s="46"/>
      <c r="L148" s="47"/>
      <c r="M148" s="47"/>
      <c r="N148" s="28" t="n">
        <f aca="false">SUM(O148:W148)</f>
        <v>0</v>
      </c>
      <c r="O148" s="47"/>
      <c r="P148" s="47"/>
      <c r="Q148" s="29"/>
      <c r="R148" s="47"/>
      <c r="S148" s="47"/>
      <c r="T148" s="47"/>
      <c r="U148" s="47"/>
      <c r="V148" s="28"/>
      <c r="W148" s="47"/>
      <c r="X148" s="28" t="n">
        <f aca="false">C148+N148</f>
        <v>0</v>
      </c>
      <c r="Y148" s="47"/>
      <c r="Z148" s="47"/>
      <c r="AA148" s="28" t="n">
        <f aca="false">Y148+Z148+X148</f>
        <v>0</v>
      </c>
      <c r="AB148" s="30" t="n">
        <f aca="false">X148-U148-N148-C148</f>
        <v>0</v>
      </c>
    </row>
    <row r="149" customFormat="false" ht="15" hidden="false" customHeight="true" outlineLevel="0" collapsed="false">
      <c r="A149" s="84"/>
      <c r="B149" s="73" t="s">
        <v>177</v>
      </c>
      <c r="C149" s="24" t="n">
        <f aca="false">D149+E149+F149+G149+H149+J149+K149+L149+M149</f>
        <v>0</v>
      </c>
      <c r="D149" s="64"/>
      <c r="E149" s="65"/>
      <c r="F149" s="65"/>
      <c r="G149" s="64"/>
      <c r="H149" s="64"/>
      <c r="I149" s="64"/>
      <c r="J149" s="64"/>
      <c r="K149" s="46"/>
      <c r="L149" s="47"/>
      <c r="M149" s="47"/>
      <c r="N149" s="28" t="n">
        <f aca="false">SUM(O149:W149)</f>
        <v>0</v>
      </c>
      <c r="O149" s="47"/>
      <c r="P149" s="47"/>
      <c r="Q149" s="29"/>
      <c r="R149" s="47"/>
      <c r="S149" s="47"/>
      <c r="T149" s="47"/>
      <c r="U149" s="47"/>
      <c r="V149" s="28"/>
      <c r="W149" s="47"/>
      <c r="X149" s="28" t="n">
        <f aca="false">C149+N149</f>
        <v>0</v>
      </c>
      <c r="Y149" s="47"/>
      <c r="Z149" s="47"/>
      <c r="AA149" s="28" t="n">
        <f aca="false">Y149+Z149+X149</f>
        <v>0</v>
      </c>
      <c r="AB149" s="30" t="n">
        <f aca="false">X149-U149-N149-C149</f>
        <v>0</v>
      </c>
    </row>
    <row r="150" customFormat="false" ht="15" hidden="false" customHeight="true" outlineLevel="0" collapsed="false">
      <c r="A150" s="84"/>
      <c r="B150" s="73" t="s">
        <v>178</v>
      </c>
      <c r="C150" s="24" t="n">
        <f aca="false">D150+E150+F150+G150+H150+J150+K150+L150+M150</f>
        <v>0</v>
      </c>
      <c r="D150" s="64"/>
      <c r="E150" s="65"/>
      <c r="F150" s="65"/>
      <c r="G150" s="64"/>
      <c r="H150" s="64"/>
      <c r="I150" s="64"/>
      <c r="J150" s="64"/>
      <c r="K150" s="46"/>
      <c r="L150" s="47"/>
      <c r="M150" s="47"/>
      <c r="N150" s="28" t="n">
        <f aca="false">SUM(O150:W150)</f>
        <v>0</v>
      </c>
      <c r="O150" s="47"/>
      <c r="P150" s="47"/>
      <c r="Q150" s="29"/>
      <c r="R150" s="47"/>
      <c r="S150" s="47"/>
      <c r="T150" s="47"/>
      <c r="U150" s="47"/>
      <c r="V150" s="28"/>
      <c r="W150" s="47"/>
      <c r="X150" s="28" t="n">
        <f aca="false">C150+N150</f>
        <v>0</v>
      </c>
      <c r="Y150" s="47"/>
      <c r="Z150" s="47"/>
      <c r="AA150" s="28" t="n">
        <f aca="false">Y150+Z150+X150</f>
        <v>0</v>
      </c>
      <c r="AB150" s="30" t="n">
        <f aca="false">X150-U150-N150-C150</f>
        <v>0</v>
      </c>
    </row>
    <row r="151" customFormat="false" ht="15" hidden="false" customHeight="true" outlineLevel="0" collapsed="false">
      <c r="A151" s="84"/>
      <c r="B151" s="73" t="s">
        <v>179</v>
      </c>
      <c r="C151" s="24" t="n">
        <f aca="false">D151+E151+F151+G151+H151+J151+K151+L151+M151</f>
        <v>0</v>
      </c>
      <c r="D151" s="64"/>
      <c r="E151" s="65"/>
      <c r="F151" s="65"/>
      <c r="G151" s="64"/>
      <c r="H151" s="64"/>
      <c r="I151" s="64"/>
      <c r="J151" s="64"/>
      <c r="K151" s="46"/>
      <c r="L151" s="47"/>
      <c r="M151" s="47"/>
      <c r="N151" s="28" t="n">
        <f aca="false">SUM(O151:W151)</f>
        <v>0</v>
      </c>
      <c r="O151" s="47"/>
      <c r="P151" s="47"/>
      <c r="Q151" s="29"/>
      <c r="R151" s="47"/>
      <c r="S151" s="47"/>
      <c r="T151" s="47"/>
      <c r="U151" s="47"/>
      <c r="V151" s="28"/>
      <c r="W151" s="47"/>
      <c r="X151" s="28" t="n">
        <f aca="false">C151+N151</f>
        <v>0</v>
      </c>
      <c r="Y151" s="47"/>
      <c r="Z151" s="47"/>
      <c r="AA151" s="28" t="n">
        <f aca="false">Y151+Z151+X151</f>
        <v>0</v>
      </c>
      <c r="AB151" s="30" t="n">
        <f aca="false">X151-U151-N151-C151</f>
        <v>0</v>
      </c>
    </row>
    <row r="152" customFormat="false" ht="15" hidden="false" customHeight="true" outlineLevel="0" collapsed="false">
      <c r="A152" s="84"/>
      <c r="B152" s="73" t="s">
        <v>180</v>
      </c>
      <c r="C152" s="24" t="n">
        <f aca="false">D152+E152+F152+G152+H152+J152+K152+L152+M152</f>
        <v>0</v>
      </c>
      <c r="D152" s="64"/>
      <c r="E152" s="65"/>
      <c r="F152" s="65"/>
      <c r="G152" s="64"/>
      <c r="H152" s="64"/>
      <c r="I152" s="64"/>
      <c r="J152" s="64"/>
      <c r="K152" s="46"/>
      <c r="L152" s="47"/>
      <c r="M152" s="47"/>
      <c r="N152" s="28" t="n">
        <f aca="false">SUM(O152:W152)</f>
        <v>0</v>
      </c>
      <c r="O152" s="47"/>
      <c r="P152" s="47"/>
      <c r="Q152" s="29"/>
      <c r="R152" s="47"/>
      <c r="S152" s="47"/>
      <c r="T152" s="47"/>
      <c r="U152" s="47"/>
      <c r="V152" s="28"/>
      <c r="W152" s="47"/>
      <c r="X152" s="28" t="n">
        <f aca="false">C152+N152</f>
        <v>0</v>
      </c>
      <c r="Y152" s="47"/>
      <c r="Z152" s="47"/>
      <c r="AA152" s="28" t="n">
        <f aca="false">Y152+Z152+X152</f>
        <v>0</v>
      </c>
      <c r="AB152" s="30" t="n">
        <f aca="false">X152-U152-N152-C152</f>
        <v>0</v>
      </c>
    </row>
    <row r="153" customFormat="false" ht="15" hidden="false" customHeight="true" outlineLevel="0" collapsed="false">
      <c r="A153" s="84"/>
      <c r="B153" s="73" t="s">
        <v>181</v>
      </c>
      <c r="C153" s="24" t="n">
        <f aca="false">D153+E153+F153+G153+H153+J153+K153+L153+M153</f>
        <v>0</v>
      </c>
      <c r="D153" s="64"/>
      <c r="E153" s="65"/>
      <c r="F153" s="65"/>
      <c r="G153" s="64"/>
      <c r="H153" s="64"/>
      <c r="I153" s="64"/>
      <c r="J153" s="64"/>
      <c r="K153" s="46"/>
      <c r="L153" s="47"/>
      <c r="M153" s="47"/>
      <c r="N153" s="28" t="n">
        <f aca="false">SUM(O153:W153)</f>
        <v>0</v>
      </c>
      <c r="O153" s="47"/>
      <c r="P153" s="47"/>
      <c r="Q153" s="29"/>
      <c r="R153" s="47"/>
      <c r="S153" s="47"/>
      <c r="T153" s="47"/>
      <c r="U153" s="47"/>
      <c r="V153" s="28"/>
      <c r="W153" s="47"/>
      <c r="X153" s="28" t="n">
        <f aca="false">C153+N153</f>
        <v>0</v>
      </c>
      <c r="Y153" s="47"/>
      <c r="Z153" s="47"/>
      <c r="AA153" s="28" t="n">
        <f aca="false">Y153+Z153+X153</f>
        <v>0</v>
      </c>
      <c r="AB153" s="30" t="n">
        <f aca="false">X153-U153-N153-C153</f>
        <v>0</v>
      </c>
    </row>
    <row r="154" customFormat="false" ht="15" hidden="false" customHeight="true" outlineLevel="0" collapsed="false">
      <c r="A154" s="84"/>
      <c r="B154" s="73" t="s">
        <v>182</v>
      </c>
      <c r="C154" s="24" t="n">
        <f aca="false">D154+E154+F154+G154+H154+J154+K154+L154+M154</f>
        <v>0</v>
      </c>
      <c r="D154" s="64"/>
      <c r="E154" s="65"/>
      <c r="F154" s="65"/>
      <c r="G154" s="64"/>
      <c r="H154" s="64"/>
      <c r="I154" s="64"/>
      <c r="J154" s="64"/>
      <c r="K154" s="46"/>
      <c r="L154" s="47"/>
      <c r="M154" s="47"/>
      <c r="N154" s="28" t="n">
        <f aca="false">SUM(O154:W154)</f>
        <v>0</v>
      </c>
      <c r="O154" s="47"/>
      <c r="P154" s="47"/>
      <c r="Q154" s="29"/>
      <c r="R154" s="47"/>
      <c r="S154" s="47"/>
      <c r="T154" s="47"/>
      <c r="U154" s="47"/>
      <c r="V154" s="28"/>
      <c r="W154" s="47"/>
      <c r="X154" s="28" t="n">
        <f aca="false">C154+N154</f>
        <v>0</v>
      </c>
      <c r="Y154" s="47"/>
      <c r="Z154" s="47"/>
      <c r="AA154" s="28" t="n">
        <f aca="false">Y154+Z154+X154</f>
        <v>0</v>
      </c>
      <c r="AB154" s="30" t="n">
        <f aca="false">X154-U154-N154-C154</f>
        <v>0</v>
      </c>
    </row>
    <row r="155" customFormat="false" ht="13.5" hidden="false" customHeight="true" outlineLevel="0" collapsed="false">
      <c r="A155" s="84"/>
      <c r="B155" s="73" t="s">
        <v>183</v>
      </c>
      <c r="C155" s="24" t="n">
        <f aca="false">D155+E155+F155+G155+H155+J155+K155+L155+M155</f>
        <v>0</v>
      </c>
      <c r="D155" s="64"/>
      <c r="E155" s="65"/>
      <c r="F155" s="65"/>
      <c r="G155" s="64"/>
      <c r="H155" s="64"/>
      <c r="I155" s="64"/>
      <c r="J155" s="64"/>
      <c r="K155" s="46"/>
      <c r="L155" s="47"/>
      <c r="M155" s="47"/>
      <c r="N155" s="28" t="n">
        <f aca="false">SUM(O155:W155)</f>
        <v>0</v>
      </c>
      <c r="O155" s="47"/>
      <c r="P155" s="47"/>
      <c r="Q155" s="29"/>
      <c r="R155" s="47"/>
      <c r="S155" s="47"/>
      <c r="T155" s="47"/>
      <c r="U155" s="47"/>
      <c r="V155" s="28"/>
      <c r="W155" s="47"/>
      <c r="X155" s="28" t="n">
        <f aca="false">C155+N155</f>
        <v>0</v>
      </c>
      <c r="Y155" s="47"/>
      <c r="Z155" s="47"/>
      <c r="AA155" s="28" t="n">
        <f aca="false">Y155+Z155+X155</f>
        <v>0</v>
      </c>
      <c r="AB155" s="30" t="n">
        <f aca="false">X155-U155-N155-C155</f>
        <v>0</v>
      </c>
    </row>
    <row r="156" s="61" customFormat="true" ht="15" hidden="false" customHeight="true" outlineLevel="0" collapsed="false">
      <c r="A156" s="59" t="n">
        <v>340</v>
      </c>
      <c r="B156" s="87" t="s">
        <v>184</v>
      </c>
      <c r="C156" s="24" t="n">
        <f aca="false">D156+E156+F156+G156+H156+J156+K156+L156+M156</f>
        <v>311033.8</v>
      </c>
      <c r="D156" s="24" t="n">
        <f aca="false">SUM(D157:D196)</f>
        <v>311033.8</v>
      </c>
      <c r="E156" s="24" t="n">
        <f aca="false">SUM(E157:E196)</f>
        <v>0</v>
      </c>
      <c r="F156" s="24" t="n">
        <f aca="false">SUM(F157:F196)</f>
        <v>0</v>
      </c>
      <c r="G156" s="24" t="n">
        <f aca="false">SUM(G157:G196)</f>
        <v>0</v>
      </c>
      <c r="H156" s="24" t="n">
        <f aca="false">SUM(H157:H196)</f>
        <v>0</v>
      </c>
      <c r="I156" s="24"/>
      <c r="J156" s="24" t="n">
        <f aca="false">SUM(J157:J196)</f>
        <v>0</v>
      </c>
      <c r="K156" s="24" t="n">
        <f aca="false">SUM(K157:K196)</f>
        <v>0</v>
      </c>
      <c r="L156" s="24" t="n">
        <f aca="false">SUM(L157:L196)</f>
        <v>0</v>
      </c>
      <c r="M156" s="24" t="n">
        <f aca="false">SUM(M157:M196)</f>
        <v>0</v>
      </c>
      <c r="N156" s="28" t="n">
        <f aca="false">SUM(O156:W156)</f>
        <v>0</v>
      </c>
      <c r="O156" s="24" t="n">
        <f aca="false">SUM(O157:O196)</f>
        <v>0</v>
      </c>
      <c r="P156" s="24" t="n">
        <f aca="false">SUM(P157:P196)</f>
        <v>0</v>
      </c>
      <c r="Q156" s="37" t="n">
        <f aca="false">SUM(Q157:Q196)</f>
        <v>0</v>
      </c>
      <c r="R156" s="24" t="n">
        <f aca="false">SUM(R157:R196)</f>
        <v>0</v>
      </c>
      <c r="S156" s="24" t="n">
        <f aca="false">SUM(S157:S196)</f>
        <v>0</v>
      </c>
      <c r="T156" s="24" t="n">
        <f aca="false">SUM(T157:T196)</f>
        <v>0</v>
      </c>
      <c r="U156" s="24" t="n">
        <f aca="false">SUM(U157:U196)</f>
        <v>0</v>
      </c>
      <c r="V156" s="24" t="n">
        <f aca="false">SUM(V157:V196)</f>
        <v>0</v>
      </c>
      <c r="W156" s="24" t="n">
        <f aca="false">SUM(W157:W196)</f>
        <v>0</v>
      </c>
      <c r="X156" s="28" t="n">
        <f aca="false">C156+N156</f>
        <v>311033.8</v>
      </c>
      <c r="Y156" s="24" t="n">
        <f aca="false">SUM(Y157:Y196)</f>
        <v>0</v>
      </c>
      <c r="Z156" s="24" t="n">
        <f aca="false">SUM(Z157:Z196)</f>
        <v>0</v>
      </c>
      <c r="AA156" s="28" t="n">
        <f aca="false">Y156+Z156+X156</f>
        <v>311033.8</v>
      </c>
      <c r="AB156" s="28" t="n">
        <f aca="false">G156+R156+AA156</f>
        <v>311033.8</v>
      </c>
      <c r="AE156" s="61" t="n">
        <v>341</v>
      </c>
      <c r="AF156" s="91" t="n">
        <f aca="false">D165+D168</f>
        <v>17000</v>
      </c>
    </row>
    <row r="157" s="56" customFormat="true" ht="15" hidden="false" customHeight="true" outlineLevel="0" collapsed="false">
      <c r="A157" s="92" t="n">
        <v>346</v>
      </c>
      <c r="B157" s="63" t="s">
        <v>185</v>
      </c>
      <c r="C157" s="24" t="n">
        <f aca="false">D157+E157+F157+G157+H157+J157+K157+L157+M157</f>
        <v>62500</v>
      </c>
      <c r="D157" s="64" t="n">
        <v>62500</v>
      </c>
      <c r="E157" s="65"/>
      <c r="F157" s="65"/>
      <c r="G157" s="64"/>
      <c r="H157" s="64"/>
      <c r="I157" s="64"/>
      <c r="J157" s="64"/>
      <c r="K157" s="54"/>
      <c r="L157" s="55"/>
      <c r="M157" s="55"/>
      <c r="N157" s="28" t="n">
        <f aca="false">SUM(O157:W157)</f>
        <v>0</v>
      </c>
      <c r="O157" s="55"/>
      <c r="P157" s="55"/>
      <c r="Q157" s="29"/>
      <c r="R157" s="55"/>
      <c r="S157" s="55"/>
      <c r="T157" s="55"/>
      <c r="U157" s="55"/>
      <c r="V157" s="28"/>
      <c r="W157" s="55"/>
      <c r="X157" s="28" t="n">
        <f aca="false">C157+N157</f>
        <v>62500</v>
      </c>
      <c r="Y157" s="55"/>
      <c r="Z157" s="55"/>
      <c r="AA157" s="28" t="n">
        <f aca="false">Y157+Z157+X157</f>
        <v>62500</v>
      </c>
      <c r="AB157" s="30" t="n">
        <f aca="false">X157-U157-N157-C157</f>
        <v>0</v>
      </c>
      <c r="AE157" s="56" t="n">
        <v>343</v>
      </c>
      <c r="AF157" s="86" t="n">
        <f aca="false">D196</f>
        <v>0</v>
      </c>
    </row>
    <row r="158" s="56" customFormat="true" ht="15" hidden="false" customHeight="true" outlineLevel="0" collapsed="false">
      <c r="A158" s="92" t="n">
        <v>346</v>
      </c>
      <c r="B158" s="63" t="s">
        <v>186</v>
      </c>
      <c r="C158" s="24" t="n">
        <f aca="false">D158+E158+F158+G158+H158+J158+K158+L158+M158</f>
        <v>34650</v>
      </c>
      <c r="D158" s="64" t="n">
        <v>34650</v>
      </c>
      <c r="E158" s="65"/>
      <c r="F158" s="65"/>
      <c r="G158" s="64"/>
      <c r="H158" s="64"/>
      <c r="I158" s="64"/>
      <c r="J158" s="64"/>
      <c r="K158" s="54"/>
      <c r="L158" s="55"/>
      <c r="M158" s="55"/>
      <c r="N158" s="28" t="n">
        <f aca="false">SUM(O158:W158)</f>
        <v>0</v>
      </c>
      <c r="O158" s="55"/>
      <c r="P158" s="55"/>
      <c r="Q158" s="29"/>
      <c r="R158" s="55"/>
      <c r="S158" s="55"/>
      <c r="T158" s="55"/>
      <c r="U158" s="55"/>
      <c r="V158" s="28"/>
      <c r="W158" s="55"/>
      <c r="X158" s="28" t="n">
        <f aca="false">C158+N158</f>
        <v>34650</v>
      </c>
      <c r="Y158" s="55"/>
      <c r="Z158" s="55"/>
      <c r="AA158" s="28" t="n">
        <f aca="false">Y158+Z158+X158</f>
        <v>34650</v>
      </c>
      <c r="AB158" s="30" t="n">
        <f aca="false">X158-U158-N158-C158</f>
        <v>0</v>
      </c>
      <c r="AE158" s="56" t="n">
        <v>344</v>
      </c>
      <c r="AF158" s="86" t="n">
        <f aca="false">D170+D172+D173+D182+D190</f>
        <v>60000</v>
      </c>
    </row>
    <row r="159" s="56" customFormat="true" ht="15" hidden="false" customHeight="true" outlineLevel="0" collapsed="false">
      <c r="A159" s="92" t="n">
        <v>344</v>
      </c>
      <c r="B159" s="63" t="s">
        <v>187</v>
      </c>
      <c r="C159" s="24" t="n">
        <f aca="false">D159+E159+F159+G159+H159+J159+K159+L159+M159</f>
        <v>78883.8</v>
      </c>
      <c r="D159" s="64" t="n">
        <v>78883.8</v>
      </c>
      <c r="E159" s="65"/>
      <c r="F159" s="65"/>
      <c r="G159" s="64"/>
      <c r="H159" s="64"/>
      <c r="I159" s="64"/>
      <c r="J159" s="64"/>
      <c r="K159" s="54"/>
      <c r="L159" s="55"/>
      <c r="M159" s="55"/>
      <c r="N159" s="28" t="n">
        <f aca="false">SUM(O159:W159)</f>
        <v>0</v>
      </c>
      <c r="O159" s="55"/>
      <c r="P159" s="55"/>
      <c r="Q159" s="29"/>
      <c r="R159" s="55"/>
      <c r="S159" s="55"/>
      <c r="T159" s="55"/>
      <c r="U159" s="55"/>
      <c r="V159" s="28"/>
      <c r="W159" s="55"/>
      <c r="X159" s="28" t="n">
        <f aca="false">C159+N159</f>
        <v>78883.8</v>
      </c>
      <c r="Y159" s="55"/>
      <c r="Z159" s="55"/>
      <c r="AA159" s="28" t="n">
        <f aca="false">Y159+Z159+X159</f>
        <v>78883.8</v>
      </c>
      <c r="AB159" s="30" t="n">
        <f aca="false">X159-U159-N159-C159</f>
        <v>0</v>
      </c>
      <c r="AE159" s="56" t="n">
        <v>345</v>
      </c>
      <c r="AF159" s="86" t="n">
        <f aca="false">D180</f>
        <v>0</v>
      </c>
    </row>
    <row r="160" s="56" customFormat="true" ht="62.4" hidden="false" customHeight="true" outlineLevel="0" collapsed="false">
      <c r="A160" s="92" t="n">
        <v>346</v>
      </c>
      <c r="B160" s="63" t="s">
        <v>188</v>
      </c>
      <c r="C160" s="24" t="n">
        <f aca="false">D160+E160+F160+G160+H160+J160+K160+L160+M160</f>
        <v>0</v>
      </c>
      <c r="D160" s="64"/>
      <c r="E160" s="65"/>
      <c r="F160" s="65"/>
      <c r="G160" s="64"/>
      <c r="H160" s="64"/>
      <c r="I160" s="64"/>
      <c r="J160" s="64"/>
      <c r="K160" s="54"/>
      <c r="L160" s="55"/>
      <c r="M160" s="55"/>
      <c r="N160" s="28" t="n">
        <f aca="false">SUM(O160:W160)</f>
        <v>0</v>
      </c>
      <c r="O160" s="55"/>
      <c r="P160" s="55"/>
      <c r="Q160" s="29"/>
      <c r="R160" s="55"/>
      <c r="S160" s="55"/>
      <c r="T160" s="55"/>
      <c r="U160" s="55"/>
      <c r="V160" s="28"/>
      <c r="W160" s="55"/>
      <c r="X160" s="28" t="n">
        <f aca="false">C160+N160</f>
        <v>0</v>
      </c>
      <c r="Y160" s="55"/>
      <c r="Z160" s="55"/>
      <c r="AA160" s="28" t="n">
        <f aca="false">Y160+Z160+X160</f>
        <v>0</v>
      </c>
      <c r="AB160" s="30" t="n">
        <f aca="false">X160-U160-N160-C160</f>
        <v>0</v>
      </c>
      <c r="AE160" s="56" t="n">
        <v>346</v>
      </c>
      <c r="AF160" s="86" t="n">
        <f aca="false">D157+D158+D160+D161+D162+D164+D166+D167++D169+D171+D174+D175+D177+D178+D179+D183+D184+D185+D186+D187+D188+D189+D191</f>
        <v>155150</v>
      </c>
    </row>
    <row r="161" s="56" customFormat="true" ht="15" hidden="false" customHeight="true" outlineLevel="0" collapsed="false">
      <c r="A161" s="92" t="n">
        <v>346</v>
      </c>
      <c r="B161" s="93" t="s">
        <v>189</v>
      </c>
      <c r="C161" s="24" t="n">
        <f aca="false">D161+E161+F161+G161+H161+J161+K161+L161+M161</f>
        <v>0</v>
      </c>
      <c r="D161" s="64"/>
      <c r="E161" s="65"/>
      <c r="F161" s="65"/>
      <c r="G161" s="64"/>
      <c r="H161" s="64"/>
      <c r="I161" s="64"/>
      <c r="J161" s="64"/>
      <c r="K161" s="54"/>
      <c r="L161" s="55"/>
      <c r="M161" s="55"/>
      <c r="N161" s="28" t="n">
        <f aca="false">SUM(O161:W161)</f>
        <v>0</v>
      </c>
      <c r="O161" s="55"/>
      <c r="P161" s="55"/>
      <c r="Q161" s="29"/>
      <c r="R161" s="55"/>
      <c r="S161" s="55"/>
      <c r="T161" s="55"/>
      <c r="U161" s="55"/>
      <c r="V161" s="28"/>
      <c r="W161" s="55"/>
      <c r="X161" s="28" t="n">
        <f aca="false">C161+N161</f>
        <v>0</v>
      </c>
      <c r="Y161" s="55"/>
      <c r="Z161" s="55"/>
      <c r="AA161" s="28" t="n">
        <f aca="false">Y161+Z161+X161</f>
        <v>0</v>
      </c>
      <c r="AB161" s="30" t="n">
        <f aca="false">X161-U161-N161-C161</f>
        <v>0</v>
      </c>
      <c r="AF161" s="86" t="n">
        <f aca="false">C195+D178</f>
        <v>0</v>
      </c>
    </row>
    <row r="162" s="56" customFormat="true" ht="15" hidden="false" customHeight="true" outlineLevel="0" collapsed="false">
      <c r="A162" s="92" t="n">
        <v>346</v>
      </c>
      <c r="B162" s="63" t="s">
        <v>190</v>
      </c>
      <c r="C162" s="24" t="n">
        <f aca="false">D162+E162+F162+G162+H162+J162+K162+L162+M162</f>
        <v>0</v>
      </c>
      <c r="D162" s="64"/>
      <c r="E162" s="65"/>
      <c r="F162" s="65"/>
      <c r="G162" s="64"/>
      <c r="H162" s="64"/>
      <c r="I162" s="64"/>
      <c r="J162" s="64"/>
      <c r="K162" s="54"/>
      <c r="L162" s="55"/>
      <c r="M162" s="55"/>
      <c r="N162" s="28" t="n">
        <f aca="false">SUM(O162:W162)</f>
        <v>0</v>
      </c>
      <c r="O162" s="55"/>
      <c r="P162" s="55"/>
      <c r="Q162" s="29"/>
      <c r="R162" s="55"/>
      <c r="S162" s="55"/>
      <c r="T162" s="55"/>
      <c r="U162" s="55"/>
      <c r="V162" s="28"/>
      <c r="W162" s="55"/>
      <c r="X162" s="28" t="n">
        <f aca="false">C162+N162</f>
        <v>0</v>
      </c>
      <c r="Y162" s="55"/>
      <c r="Z162" s="55"/>
      <c r="AA162" s="28" t="n">
        <f aca="false">Y162+Z162+X162</f>
        <v>0</v>
      </c>
      <c r="AB162" s="30" t="n">
        <f aca="false">X162-U162-N162-C162</f>
        <v>0</v>
      </c>
    </row>
    <row r="163" s="56" customFormat="true" ht="36" hidden="false" customHeight="false" outlineLevel="0" collapsed="false">
      <c r="A163" s="92" t="n">
        <v>344</v>
      </c>
      <c r="B163" s="63" t="s">
        <v>191</v>
      </c>
      <c r="C163" s="24" t="n">
        <f aca="false">D163+E163+F163+G163+H163+J163+K163+L163+M163</f>
        <v>0</v>
      </c>
      <c r="D163" s="64"/>
      <c r="E163" s="65"/>
      <c r="F163" s="65"/>
      <c r="G163" s="64"/>
      <c r="H163" s="64"/>
      <c r="I163" s="64"/>
      <c r="J163" s="64"/>
      <c r="K163" s="54"/>
      <c r="L163" s="55"/>
      <c r="M163" s="55"/>
      <c r="N163" s="28" t="n">
        <f aca="false">SUM(O163:W163)</f>
        <v>0</v>
      </c>
      <c r="O163" s="55"/>
      <c r="P163" s="55"/>
      <c r="Q163" s="29"/>
      <c r="R163" s="55"/>
      <c r="S163" s="55"/>
      <c r="T163" s="55"/>
      <c r="U163" s="55"/>
      <c r="V163" s="28"/>
      <c r="W163" s="55"/>
      <c r="X163" s="28" t="n">
        <f aca="false">C163+N163</f>
        <v>0</v>
      </c>
      <c r="Y163" s="55"/>
      <c r="Z163" s="55"/>
      <c r="AA163" s="28" t="n">
        <f aca="false">Y163+Z163+X163</f>
        <v>0</v>
      </c>
      <c r="AB163" s="30" t="n">
        <f aca="false">X163-U163-N163-C163</f>
        <v>0</v>
      </c>
      <c r="AF163" s="86" t="n">
        <f aca="false">D156</f>
        <v>311033.8</v>
      </c>
    </row>
    <row r="164" s="56" customFormat="true" ht="15" hidden="false" customHeight="true" outlineLevel="0" collapsed="false">
      <c r="A164" s="92" t="n">
        <v>346</v>
      </c>
      <c r="B164" s="63" t="s">
        <v>192</v>
      </c>
      <c r="C164" s="24" t="n">
        <f aca="false">D164+E164+F164+G164+H164+J164+K164+L164+M164</f>
        <v>0</v>
      </c>
      <c r="D164" s="64"/>
      <c r="E164" s="65"/>
      <c r="F164" s="65"/>
      <c r="G164" s="64"/>
      <c r="H164" s="64"/>
      <c r="I164" s="64"/>
      <c r="J164" s="64"/>
      <c r="K164" s="54"/>
      <c r="L164" s="55"/>
      <c r="M164" s="55"/>
      <c r="N164" s="28" t="n">
        <f aca="false">SUM(O164:W164)</f>
        <v>0</v>
      </c>
      <c r="O164" s="55"/>
      <c r="P164" s="55"/>
      <c r="Q164" s="29"/>
      <c r="R164" s="55"/>
      <c r="S164" s="55"/>
      <c r="T164" s="55"/>
      <c r="U164" s="55"/>
      <c r="V164" s="28"/>
      <c r="W164" s="55"/>
      <c r="X164" s="28" t="n">
        <f aca="false">C164+N164</f>
        <v>0</v>
      </c>
      <c r="Y164" s="55"/>
      <c r="Z164" s="55"/>
      <c r="AA164" s="28" t="n">
        <f aca="false">Y164+Z164+X164</f>
        <v>0</v>
      </c>
      <c r="AB164" s="30" t="n">
        <f aca="false">X164-U164-N164-C164</f>
        <v>0</v>
      </c>
    </row>
    <row r="165" s="56" customFormat="true" ht="15" hidden="false" customHeight="true" outlineLevel="0" collapsed="false">
      <c r="A165" s="92" t="n">
        <v>341</v>
      </c>
      <c r="B165" s="63" t="s">
        <v>193</v>
      </c>
      <c r="C165" s="24" t="n">
        <f aca="false">D165+E165+F165+G165+H165+J165+K165+L165+M165</f>
        <v>0</v>
      </c>
      <c r="D165" s="64"/>
      <c r="E165" s="65"/>
      <c r="F165" s="65"/>
      <c r="G165" s="64"/>
      <c r="H165" s="64"/>
      <c r="I165" s="64"/>
      <c r="J165" s="64"/>
      <c r="K165" s="54"/>
      <c r="L165" s="55"/>
      <c r="M165" s="55"/>
      <c r="N165" s="28" t="n">
        <f aca="false">SUM(O165:W165)</f>
        <v>0</v>
      </c>
      <c r="O165" s="55"/>
      <c r="P165" s="55"/>
      <c r="Q165" s="29"/>
      <c r="R165" s="55"/>
      <c r="S165" s="55"/>
      <c r="T165" s="55"/>
      <c r="U165" s="55"/>
      <c r="V165" s="28"/>
      <c r="W165" s="55"/>
      <c r="X165" s="28" t="n">
        <f aca="false">C165+N165</f>
        <v>0</v>
      </c>
      <c r="Y165" s="55"/>
      <c r="Z165" s="55"/>
      <c r="AA165" s="28" t="n">
        <f aca="false">Y165+Z165+X165</f>
        <v>0</v>
      </c>
      <c r="AB165" s="30" t="n">
        <f aca="false">X165-U165-N165-C165</f>
        <v>0</v>
      </c>
    </row>
    <row r="166" s="56" customFormat="true" ht="13.5" hidden="false" customHeight="true" outlineLevel="0" collapsed="false">
      <c r="A166" s="92" t="n">
        <v>346</v>
      </c>
      <c r="B166" s="63" t="s">
        <v>194</v>
      </c>
      <c r="C166" s="24" t="n">
        <f aca="false">D166+E166+F166+G166+H166+J166+K166+L166+M166</f>
        <v>0</v>
      </c>
      <c r="D166" s="64"/>
      <c r="E166" s="65"/>
      <c r="F166" s="65"/>
      <c r="G166" s="64"/>
      <c r="H166" s="64"/>
      <c r="I166" s="64"/>
      <c r="J166" s="64"/>
      <c r="K166" s="54"/>
      <c r="L166" s="55"/>
      <c r="M166" s="55"/>
      <c r="N166" s="28" t="n">
        <f aca="false">SUM(O166:W166)</f>
        <v>0</v>
      </c>
      <c r="O166" s="55"/>
      <c r="P166" s="55"/>
      <c r="Q166" s="29"/>
      <c r="R166" s="55"/>
      <c r="S166" s="55"/>
      <c r="T166" s="55"/>
      <c r="U166" s="55"/>
      <c r="V166" s="28"/>
      <c r="W166" s="55"/>
      <c r="X166" s="28" t="n">
        <f aca="false">C166+N166</f>
        <v>0</v>
      </c>
      <c r="Y166" s="55"/>
      <c r="Z166" s="55"/>
      <c r="AA166" s="28" t="n">
        <f aca="false">Y166+Z166+X166</f>
        <v>0</v>
      </c>
      <c r="AB166" s="30" t="n">
        <f aca="false">X166-U166-N166-C166</f>
        <v>0</v>
      </c>
      <c r="AF166" s="86" t="n">
        <f aca="false">AF163-AF156-AF157-AF158-AF159-AF160</f>
        <v>78883.8</v>
      </c>
    </row>
    <row r="167" s="56" customFormat="true" ht="15" hidden="false" customHeight="true" outlineLevel="0" collapsed="false">
      <c r="A167" s="92" t="n">
        <v>346</v>
      </c>
      <c r="B167" s="63" t="s">
        <v>195</v>
      </c>
      <c r="C167" s="24" t="n">
        <f aca="false">D167+E167+F167+G167+H167+J167+K167+L167+M167</f>
        <v>0</v>
      </c>
      <c r="D167" s="64"/>
      <c r="E167" s="65"/>
      <c r="F167" s="65"/>
      <c r="G167" s="64"/>
      <c r="H167" s="64"/>
      <c r="I167" s="64"/>
      <c r="J167" s="64"/>
      <c r="K167" s="54"/>
      <c r="L167" s="55"/>
      <c r="M167" s="55"/>
      <c r="N167" s="28" t="n">
        <f aca="false">SUM(O167:W167)</f>
        <v>0</v>
      </c>
      <c r="O167" s="55"/>
      <c r="P167" s="55"/>
      <c r="Q167" s="29"/>
      <c r="R167" s="55"/>
      <c r="S167" s="55"/>
      <c r="T167" s="55"/>
      <c r="U167" s="55"/>
      <c r="V167" s="28"/>
      <c r="W167" s="55"/>
      <c r="X167" s="28" t="n">
        <f aca="false">C167+N167</f>
        <v>0</v>
      </c>
      <c r="Y167" s="55"/>
      <c r="Z167" s="55"/>
      <c r="AA167" s="28" t="n">
        <f aca="false">Y167+Z167+X167</f>
        <v>0</v>
      </c>
      <c r="AB167" s="30" t="n">
        <f aca="false">X167-U167-N167-C167</f>
        <v>0</v>
      </c>
    </row>
    <row r="168" s="56" customFormat="true" ht="50.4" hidden="false" customHeight="true" outlineLevel="0" collapsed="false">
      <c r="A168" s="92" t="n">
        <v>341</v>
      </c>
      <c r="B168" s="93" t="s">
        <v>196</v>
      </c>
      <c r="C168" s="24" t="n">
        <f aca="false">D168+E168+F168+G168+H168+J168+K168+L168+M168</f>
        <v>17000</v>
      </c>
      <c r="D168" s="64" t="n">
        <v>17000</v>
      </c>
      <c r="E168" s="65"/>
      <c r="F168" s="65"/>
      <c r="G168" s="64"/>
      <c r="H168" s="64"/>
      <c r="I168" s="64"/>
      <c r="J168" s="64"/>
      <c r="K168" s="54"/>
      <c r="L168" s="55"/>
      <c r="M168" s="55"/>
      <c r="N168" s="28" t="n">
        <f aca="false">SUM(O168:W168)</f>
        <v>0</v>
      </c>
      <c r="O168" s="55"/>
      <c r="P168" s="55"/>
      <c r="Q168" s="29"/>
      <c r="R168" s="55"/>
      <c r="S168" s="55"/>
      <c r="T168" s="55"/>
      <c r="U168" s="55"/>
      <c r="V168" s="28"/>
      <c r="W168" s="55"/>
      <c r="X168" s="28" t="n">
        <f aca="false">C168+N168</f>
        <v>17000</v>
      </c>
      <c r="Y168" s="55"/>
      <c r="Z168" s="55"/>
      <c r="AA168" s="28" t="n">
        <f aca="false">Y168+Z168+X168</f>
        <v>17000</v>
      </c>
      <c r="AB168" s="30" t="n">
        <f aca="false">X168-U168-N168-C168</f>
        <v>0</v>
      </c>
    </row>
    <row r="169" s="56" customFormat="true" ht="15" hidden="false" customHeight="true" outlineLevel="0" collapsed="false">
      <c r="A169" s="92" t="n">
        <v>346</v>
      </c>
      <c r="B169" s="63" t="s">
        <v>197</v>
      </c>
      <c r="C169" s="24" t="n">
        <f aca="false">D169+E169+F169+G169+H169+J169+K169+L169+M169</f>
        <v>0</v>
      </c>
      <c r="D169" s="64"/>
      <c r="E169" s="65"/>
      <c r="F169" s="65"/>
      <c r="G169" s="64"/>
      <c r="H169" s="64"/>
      <c r="I169" s="64"/>
      <c r="J169" s="64"/>
      <c r="K169" s="54"/>
      <c r="L169" s="55"/>
      <c r="M169" s="55"/>
      <c r="N169" s="28" t="n">
        <f aca="false">SUM(O169:W169)</f>
        <v>0</v>
      </c>
      <c r="O169" s="55"/>
      <c r="P169" s="55"/>
      <c r="Q169" s="29"/>
      <c r="R169" s="55"/>
      <c r="S169" s="55"/>
      <c r="T169" s="55"/>
      <c r="U169" s="55"/>
      <c r="V169" s="28"/>
      <c r="W169" s="55"/>
      <c r="X169" s="28" t="n">
        <f aca="false">C169+N169</f>
        <v>0</v>
      </c>
      <c r="Y169" s="55"/>
      <c r="Z169" s="55"/>
      <c r="AA169" s="28" t="n">
        <f aca="false">Y169+Z169+X169</f>
        <v>0</v>
      </c>
      <c r="AB169" s="30" t="n">
        <f aca="false">X169-U169-N169-C169</f>
        <v>0</v>
      </c>
    </row>
    <row r="170" s="56" customFormat="true" ht="45.6" hidden="false" customHeight="true" outlineLevel="0" collapsed="false">
      <c r="A170" s="92" t="n">
        <v>344</v>
      </c>
      <c r="B170" s="63" t="s">
        <v>198</v>
      </c>
      <c r="C170" s="24" t="n">
        <f aca="false">D170+E170+F170+G170+H170+J170+K170+L170+M170</f>
        <v>40000</v>
      </c>
      <c r="D170" s="64" t="n">
        <v>40000</v>
      </c>
      <c r="E170" s="65"/>
      <c r="F170" s="65"/>
      <c r="G170" s="64"/>
      <c r="H170" s="64"/>
      <c r="I170" s="64"/>
      <c r="J170" s="64"/>
      <c r="K170" s="54"/>
      <c r="L170" s="55"/>
      <c r="M170" s="55"/>
      <c r="N170" s="28" t="n">
        <f aca="false">SUM(O170:W170)</f>
        <v>0</v>
      </c>
      <c r="O170" s="55"/>
      <c r="P170" s="55"/>
      <c r="Q170" s="29"/>
      <c r="R170" s="55"/>
      <c r="S170" s="55"/>
      <c r="T170" s="55"/>
      <c r="U170" s="55"/>
      <c r="V170" s="28"/>
      <c r="W170" s="55"/>
      <c r="X170" s="28" t="n">
        <f aca="false">C170+N170</f>
        <v>40000</v>
      </c>
      <c r="Y170" s="55"/>
      <c r="Z170" s="55"/>
      <c r="AA170" s="28" t="n">
        <f aca="false">Y170+Z170+X170</f>
        <v>40000</v>
      </c>
      <c r="AB170" s="30" t="n">
        <f aca="false">X170-U170-N170-C170</f>
        <v>0</v>
      </c>
    </row>
    <row r="171" s="56" customFormat="true" ht="40.8" hidden="false" customHeight="true" outlineLevel="0" collapsed="false">
      <c r="A171" s="92" t="n">
        <v>346</v>
      </c>
      <c r="B171" s="63" t="s">
        <v>199</v>
      </c>
      <c r="C171" s="24" t="n">
        <f aca="false">D171+E171+F171+G171+H171+J171+K171+L171+M171</f>
        <v>30000</v>
      </c>
      <c r="D171" s="64" t="n">
        <v>30000</v>
      </c>
      <c r="E171" s="65"/>
      <c r="F171" s="65"/>
      <c r="G171" s="64"/>
      <c r="H171" s="64"/>
      <c r="I171" s="64"/>
      <c r="J171" s="64"/>
      <c r="K171" s="54"/>
      <c r="L171" s="55"/>
      <c r="M171" s="55"/>
      <c r="N171" s="28" t="n">
        <f aca="false">SUM(O171:W171)</f>
        <v>0</v>
      </c>
      <c r="O171" s="55"/>
      <c r="P171" s="55"/>
      <c r="Q171" s="29"/>
      <c r="R171" s="55"/>
      <c r="S171" s="55"/>
      <c r="T171" s="55"/>
      <c r="U171" s="55"/>
      <c r="V171" s="28"/>
      <c r="W171" s="55"/>
      <c r="X171" s="28" t="n">
        <f aca="false">C171+N171</f>
        <v>30000</v>
      </c>
      <c r="Y171" s="55"/>
      <c r="Z171" s="55"/>
      <c r="AA171" s="28" t="n">
        <f aca="false">Y171+Z171+X171</f>
        <v>30000</v>
      </c>
      <c r="AB171" s="30" t="n">
        <f aca="false">X171-U171-N171-C171</f>
        <v>0</v>
      </c>
    </row>
    <row r="172" s="56" customFormat="true" ht="34.5" hidden="false" customHeight="true" outlineLevel="0" collapsed="false">
      <c r="A172" s="92" t="n">
        <v>344</v>
      </c>
      <c r="B172" s="63" t="s">
        <v>200</v>
      </c>
      <c r="C172" s="24" t="n">
        <f aca="false">D172+E172+F172+G172+H172+J172+K172+L172+M172</f>
        <v>20000</v>
      </c>
      <c r="D172" s="64" t="n">
        <v>20000</v>
      </c>
      <c r="E172" s="65"/>
      <c r="F172" s="65"/>
      <c r="G172" s="64"/>
      <c r="H172" s="64"/>
      <c r="I172" s="64"/>
      <c r="J172" s="64"/>
      <c r="K172" s="54"/>
      <c r="L172" s="55"/>
      <c r="M172" s="55"/>
      <c r="N172" s="28" t="n">
        <f aca="false">SUM(O172:W172)</f>
        <v>0</v>
      </c>
      <c r="O172" s="55"/>
      <c r="P172" s="55"/>
      <c r="Q172" s="29"/>
      <c r="R172" s="55"/>
      <c r="S172" s="55"/>
      <c r="T172" s="55"/>
      <c r="U172" s="55"/>
      <c r="V172" s="28"/>
      <c r="W172" s="55"/>
      <c r="X172" s="28" t="n">
        <f aca="false">C172+N172</f>
        <v>20000</v>
      </c>
      <c r="Y172" s="55"/>
      <c r="Z172" s="55"/>
      <c r="AA172" s="28" t="n">
        <f aca="false">Y172+Z172+X172</f>
        <v>20000</v>
      </c>
      <c r="AB172" s="30" t="n">
        <f aca="false">X172-U172-N172-C172</f>
        <v>0</v>
      </c>
    </row>
    <row r="173" s="56" customFormat="true" ht="28.5" hidden="false" customHeight="true" outlineLevel="0" collapsed="false">
      <c r="A173" s="92" t="n">
        <v>344</v>
      </c>
      <c r="B173" s="63" t="s">
        <v>201</v>
      </c>
      <c r="C173" s="24" t="n">
        <f aca="false">D173+E173+F173+G173+H173+J173+K173+L173+M173</f>
        <v>0</v>
      </c>
      <c r="D173" s="64"/>
      <c r="E173" s="65"/>
      <c r="F173" s="65"/>
      <c r="G173" s="64"/>
      <c r="H173" s="64"/>
      <c r="I173" s="64"/>
      <c r="J173" s="64"/>
      <c r="K173" s="54"/>
      <c r="L173" s="55"/>
      <c r="M173" s="55"/>
      <c r="N173" s="28" t="n">
        <f aca="false">SUM(O173:W173)</f>
        <v>0</v>
      </c>
      <c r="O173" s="55"/>
      <c r="P173" s="55"/>
      <c r="Q173" s="29"/>
      <c r="R173" s="55"/>
      <c r="S173" s="55"/>
      <c r="T173" s="55"/>
      <c r="U173" s="55"/>
      <c r="V173" s="28"/>
      <c r="W173" s="55"/>
      <c r="X173" s="28" t="n">
        <f aca="false">C173+N173</f>
        <v>0</v>
      </c>
      <c r="Y173" s="55"/>
      <c r="Z173" s="55"/>
      <c r="AA173" s="28" t="n">
        <f aca="false">Y173+Z173+X173</f>
        <v>0</v>
      </c>
      <c r="AB173" s="30" t="n">
        <f aca="false">X173-U173-N173-C173</f>
        <v>0</v>
      </c>
    </row>
    <row r="174" s="56" customFormat="true" ht="30.75" hidden="false" customHeight="true" outlineLevel="0" collapsed="false">
      <c r="A174" s="92" t="n">
        <v>346</v>
      </c>
      <c r="B174" s="63" t="s">
        <v>202</v>
      </c>
      <c r="C174" s="24" t="n">
        <f aca="false">D174+E174+F174+G174+H174+J174+K174+L174+M174</f>
        <v>0</v>
      </c>
      <c r="D174" s="64"/>
      <c r="E174" s="65"/>
      <c r="F174" s="65"/>
      <c r="G174" s="64"/>
      <c r="H174" s="64"/>
      <c r="I174" s="64"/>
      <c r="J174" s="64"/>
      <c r="K174" s="54"/>
      <c r="L174" s="55"/>
      <c r="M174" s="55"/>
      <c r="N174" s="28" t="n">
        <f aca="false">SUM(O174:W174)</f>
        <v>0</v>
      </c>
      <c r="O174" s="55"/>
      <c r="P174" s="55"/>
      <c r="Q174" s="29"/>
      <c r="R174" s="55"/>
      <c r="S174" s="55"/>
      <c r="T174" s="55"/>
      <c r="U174" s="55"/>
      <c r="V174" s="28"/>
      <c r="W174" s="55"/>
      <c r="X174" s="28" t="n">
        <f aca="false">C174+N174</f>
        <v>0</v>
      </c>
      <c r="Y174" s="55"/>
      <c r="Z174" s="55"/>
      <c r="AA174" s="28" t="n">
        <f aca="false">Y174+Z174+X174</f>
        <v>0</v>
      </c>
      <c r="AB174" s="30"/>
    </row>
    <row r="175" s="56" customFormat="true" ht="15" hidden="false" customHeight="true" outlineLevel="0" collapsed="false">
      <c r="A175" s="92" t="n">
        <v>346</v>
      </c>
      <c r="B175" s="63" t="s">
        <v>203</v>
      </c>
      <c r="C175" s="24" t="n">
        <f aca="false">D175+E175+F175+G175+H175+J175+K175+L175+M175</f>
        <v>0</v>
      </c>
      <c r="D175" s="64"/>
      <c r="E175" s="65"/>
      <c r="F175" s="65"/>
      <c r="G175" s="64"/>
      <c r="H175" s="64"/>
      <c r="I175" s="64"/>
      <c r="J175" s="64"/>
      <c r="K175" s="54"/>
      <c r="L175" s="55"/>
      <c r="M175" s="55"/>
      <c r="N175" s="28" t="n">
        <f aca="false">SUM(O175:W175)</f>
        <v>0</v>
      </c>
      <c r="O175" s="55"/>
      <c r="P175" s="55"/>
      <c r="Q175" s="29"/>
      <c r="R175" s="55"/>
      <c r="S175" s="55"/>
      <c r="T175" s="55"/>
      <c r="U175" s="55"/>
      <c r="V175" s="28"/>
      <c r="W175" s="55"/>
      <c r="X175" s="28" t="n">
        <f aca="false">C175+N175</f>
        <v>0</v>
      </c>
      <c r="Y175" s="55"/>
      <c r="Z175" s="55"/>
      <c r="AA175" s="28" t="n">
        <f aca="false">Y175+Z175+X175</f>
        <v>0</v>
      </c>
      <c r="AB175" s="30" t="n">
        <f aca="false">X175-U175-N175-C175</f>
        <v>0</v>
      </c>
    </row>
    <row r="176" s="56" customFormat="true" ht="15.75" hidden="false" customHeight="true" outlineLevel="0" collapsed="false">
      <c r="A176" s="92" t="n">
        <v>346</v>
      </c>
      <c r="B176" s="63" t="s">
        <v>204</v>
      </c>
      <c r="C176" s="24" t="n">
        <f aca="false">D176+E176+F176+G176+H176+J176+K176+L176+M176</f>
        <v>0</v>
      </c>
      <c r="D176" s="64"/>
      <c r="E176" s="65"/>
      <c r="F176" s="65"/>
      <c r="G176" s="64"/>
      <c r="H176" s="64"/>
      <c r="I176" s="64"/>
      <c r="J176" s="64"/>
      <c r="K176" s="54"/>
      <c r="L176" s="55"/>
      <c r="M176" s="55"/>
      <c r="N176" s="28" t="n">
        <f aca="false">SUM(O176:W176)</f>
        <v>0</v>
      </c>
      <c r="O176" s="55"/>
      <c r="P176" s="55"/>
      <c r="Q176" s="29"/>
      <c r="R176" s="55"/>
      <c r="S176" s="55"/>
      <c r="T176" s="55"/>
      <c r="U176" s="55"/>
      <c r="V176" s="28"/>
      <c r="W176" s="55"/>
      <c r="X176" s="28" t="n">
        <f aca="false">C176+N176</f>
        <v>0</v>
      </c>
      <c r="Y176" s="55"/>
      <c r="Z176" s="55"/>
      <c r="AA176" s="28" t="n">
        <f aca="false">Y176+Z176+X176</f>
        <v>0</v>
      </c>
      <c r="AB176" s="30" t="n">
        <f aca="false">X176-U176-N176-C176</f>
        <v>0</v>
      </c>
    </row>
    <row r="177" s="56" customFormat="true" ht="37.8" hidden="false" customHeight="true" outlineLevel="0" collapsed="false">
      <c r="A177" s="92" t="n">
        <v>346</v>
      </c>
      <c r="B177" s="63" t="s">
        <v>205</v>
      </c>
      <c r="C177" s="24" t="n">
        <f aca="false">D177+E177+F177+G177+H177+J177+K177+L177+M177</f>
        <v>0</v>
      </c>
      <c r="D177" s="64"/>
      <c r="E177" s="65"/>
      <c r="F177" s="65"/>
      <c r="G177" s="64"/>
      <c r="H177" s="64"/>
      <c r="I177" s="64"/>
      <c r="J177" s="64"/>
      <c r="K177" s="54"/>
      <c r="L177" s="55"/>
      <c r="M177" s="55"/>
      <c r="N177" s="28" t="n">
        <f aca="false">SUM(O177:W177)</f>
        <v>0</v>
      </c>
      <c r="O177" s="55"/>
      <c r="P177" s="55"/>
      <c r="Q177" s="29"/>
      <c r="R177" s="55"/>
      <c r="S177" s="55"/>
      <c r="T177" s="55"/>
      <c r="U177" s="55"/>
      <c r="V177" s="28"/>
      <c r="W177" s="55"/>
      <c r="X177" s="28" t="n">
        <f aca="false">C177+N177</f>
        <v>0</v>
      </c>
      <c r="Y177" s="55"/>
      <c r="Z177" s="55"/>
      <c r="AA177" s="28" t="n">
        <f aca="false">Y177+Z177+X177</f>
        <v>0</v>
      </c>
      <c r="AB177" s="30" t="n">
        <f aca="false">X177-U177-N177-C177</f>
        <v>0</v>
      </c>
    </row>
    <row r="178" s="56" customFormat="true" ht="33.6" hidden="false" customHeight="true" outlineLevel="0" collapsed="false">
      <c r="A178" s="92" t="n">
        <v>349</v>
      </c>
      <c r="B178" s="63" t="s">
        <v>206</v>
      </c>
      <c r="C178" s="24" t="n">
        <f aca="false">D178+E178+F178+G178+H178+J178+K178+L178+M178</f>
        <v>0</v>
      </c>
      <c r="D178" s="64"/>
      <c r="E178" s="65"/>
      <c r="F178" s="65"/>
      <c r="G178" s="64"/>
      <c r="H178" s="64"/>
      <c r="I178" s="64"/>
      <c r="J178" s="64"/>
      <c r="K178" s="54"/>
      <c r="L178" s="55"/>
      <c r="M178" s="55"/>
      <c r="N178" s="28" t="n">
        <f aca="false">SUM(O178:W178)</f>
        <v>0</v>
      </c>
      <c r="O178" s="55"/>
      <c r="P178" s="55"/>
      <c r="Q178" s="29"/>
      <c r="R178" s="55"/>
      <c r="S178" s="55"/>
      <c r="T178" s="55"/>
      <c r="U178" s="55"/>
      <c r="V178" s="28"/>
      <c r="W178" s="55"/>
      <c r="X178" s="28" t="n">
        <f aca="false">C178+N178</f>
        <v>0</v>
      </c>
      <c r="Y178" s="55"/>
      <c r="Z178" s="55"/>
      <c r="AA178" s="28" t="n">
        <f aca="false">Y178+Z178+X178</f>
        <v>0</v>
      </c>
      <c r="AB178" s="30" t="n">
        <f aca="false">X178-U178-N178-C178</f>
        <v>0</v>
      </c>
    </row>
    <row r="179" s="56" customFormat="true" ht="15" hidden="false" customHeight="true" outlineLevel="0" collapsed="false">
      <c r="A179" s="92" t="n">
        <v>346</v>
      </c>
      <c r="B179" s="63" t="s">
        <v>207</v>
      </c>
      <c r="C179" s="24" t="n">
        <f aca="false">D179+E179+F179+G179+H179+J179+K179+L179+M179</f>
        <v>28000</v>
      </c>
      <c r="D179" s="64" t="n">
        <v>28000</v>
      </c>
      <c r="E179" s="65"/>
      <c r="F179" s="65"/>
      <c r="G179" s="64"/>
      <c r="H179" s="64"/>
      <c r="I179" s="64"/>
      <c r="J179" s="64"/>
      <c r="K179" s="54"/>
      <c r="L179" s="55"/>
      <c r="M179" s="55"/>
      <c r="N179" s="28" t="n">
        <f aca="false">SUM(O179:W179)</f>
        <v>0</v>
      </c>
      <c r="O179" s="55"/>
      <c r="P179" s="55"/>
      <c r="Q179" s="29"/>
      <c r="R179" s="55"/>
      <c r="S179" s="55"/>
      <c r="T179" s="55"/>
      <c r="U179" s="55"/>
      <c r="V179" s="28"/>
      <c r="W179" s="55"/>
      <c r="X179" s="28" t="n">
        <f aca="false">C179+N179</f>
        <v>28000</v>
      </c>
      <c r="Y179" s="55"/>
      <c r="Z179" s="55"/>
      <c r="AA179" s="28" t="n">
        <f aca="false">Y179+Z179+X179</f>
        <v>28000</v>
      </c>
      <c r="AB179" s="30" t="n">
        <f aca="false">X179-U179-N179-C179</f>
        <v>0</v>
      </c>
    </row>
    <row r="180" s="56" customFormat="true" ht="15" hidden="false" customHeight="true" outlineLevel="0" collapsed="false">
      <c r="A180" s="92" t="n">
        <v>345</v>
      </c>
      <c r="B180" s="63" t="s">
        <v>208</v>
      </c>
      <c r="C180" s="24" t="n">
        <f aca="false">D180+E180+F180+G180+H180+J180+K180+L180+M180</f>
        <v>0</v>
      </c>
      <c r="D180" s="64"/>
      <c r="E180" s="64"/>
      <c r="F180" s="64"/>
      <c r="G180" s="64"/>
      <c r="H180" s="64"/>
      <c r="I180" s="64"/>
      <c r="J180" s="64"/>
      <c r="K180" s="54"/>
      <c r="L180" s="55"/>
      <c r="M180" s="55"/>
      <c r="N180" s="28" t="n">
        <f aca="false">SUM(O180:W180)</f>
        <v>0</v>
      </c>
      <c r="O180" s="55"/>
      <c r="P180" s="55"/>
      <c r="Q180" s="29"/>
      <c r="R180" s="55"/>
      <c r="S180" s="55"/>
      <c r="T180" s="55"/>
      <c r="U180" s="55"/>
      <c r="V180" s="28"/>
      <c r="W180" s="55"/>
      <c r="X180" s="28" t="n">
        <f aca="false">C180+N180</f>
        <v>0</v>
      </c>
      <c r="Y180" s="55"/>
      <c r="Z180" s="55"/>
      <c r="AA180" s="28" t="n">
        <f aca="false">Y180+Z180+X180</f>
        <v>0</v>
      </c>
      <c r="AB180" s="30" t="n">
        <f aca="false">X180-U180-N180-C180</f>
        <v>0</v>
      </c>
    </row>
    <row r="181" s="56" customFormat="true" ht="15" hidden="false" customHeight="true" outlineLevel="0" collapsed="false">
      <c r="A181" s="92" t="n">
        <v>345</v>
      </c>
      <c r="B181" s="63" t="s">
        <v>209</v>
      </c>
      <c r="C181" s="24" t="n">
        <f aca="false">D181+E181+F181+G181+H181+J181+K181+L181+M181</f>
        <v>0</v>
      </c>
      <c r="D181" s="64"/>
      <c r="E181" s="64"/>
      <c r="F181" s="64"/>
      <c r="G181" s="64"/>
      <c r="H181" s="64"/>
      <c r="I181" s="64"/>
      <c r="J181" s="64"/>
      <c r="K181" s="54"/>
      <c r="L181" s="55"/>
      <c r="M181" s="55"/>
      <c r="N181" s="28" t="n">
        <f aca="false">SUM(O181:W181)</f>
        <v>0</v>
      </c>
      <c r="O181" s="55"/>
      <c r="P181" s="55"/>
      <c r="Q181" s="29"/>
      <c r="R181" s="55"/>
      <c r="S181" s="55"/>
      <c r="T181" s="55"/>
      <c r="U181" s="55"/>
      <c r="V181" s="28"/>
      <c r="W181" s="55"/>
      <c r="X181" s="28" t="n">
        <f aca="false">C181+N181</f>
        <v>0</v>
      </c>
      <c r="Y181" s="55"/>
      <c r="Z181" s="55"/>
      <c r="AA181" s="28" t="n">
        <f aca="false">Y181+Z181+X181</f>
        <v>0</v>
      </c>
      <c r="AB181" s="30" t="n">
        <f aca="false">X181-U181-N181-C181</f>
        <v>0</v>
      </c>
    </row>
    <row r="182" s="56" customFormat="true" ht="15" hidden="false" customHeight="true" outlineLevel="0" collapsed="false">
      <c r="A182" s="92" t="n">
        <v>344</v>
      </c>
      <c r="B182" s="63" t="s">
        <v>210</v>
      </c>
      <c r="C182" s="24" t="n">
        <f aca="false">D182+E182+F182+G182+H182+J182+K182+L182+M182</f>
        <v>0</v>
      </c>
      <c r="D182" s="64"/>
      <c r="E182" s="64"/>
      <c r="F182" s="64"/>
      <c r="G182" s="64"/>
      <c r="H182" s="64"/>
      <c r="I182" s="64"/>
      <c r="J182" s="64"/>
      <c r="K182" s="54"/>
      <c r="L182" s="55"/>
      <c r="M182" s="55"/>
      <c r="N182" s="28" t="n">
        <f aca="false">SUM(O182:W182)</f>
        <v>0</v>
      </c>
      <c r="O182" s="55"/>
      <c r="P182" s="55"/>
      <c r="Q182" s="29"/>
      <c r="R182" s="55"/>
      <c r="S182" s="55"/>
      <c r="T182" s="55"/>
      <c r="U182" s="55"/>
      <c r="V182" s="28"/>
      <c r="W182" s="55"/>
      <c r="X182" s="28" t="n">
        <f aca="false">C182+N182</f>
        <v>0</v>
      </c>
      <c r="Y182" s="55"/>
      <c r="Z182" s="55"/>
      <c r="AA182" s="28" t="n">
        <f aca="false">Y182+Z182+X182</f>
        <v>0</v>
      </c>
      <c r="AB182" s="30" t="n">
        <f aca="false">X182-U182-N182-C182</f>
        <v>0</v>
      </c>
    </row>
    <row r="183" s="56" customFormat="true" ht="15" hidden="false" customHeight="true" outlineLevel="0" collapsed="false">
      <c r="A183" s="92" t="n">
        <v>346</v>
      </c>
      <c r="B183" s="63" t="s">
        <v>211</v>
      </c>
      <c r="C183" s="24" t="n">
        <f aca="false">D183+E183+F183+G183+H183+J183+K183+L183+M183</f>
        <v>0</v>
      </c>
      <c r="D183" s="64"/>
      <c r="E183" s="64"/>
      <c r="F183" s="64"/>
      <c r="G183" s="64"/>
      <c r="H183" s="64"/>
      <c r="I183" s="64"/>
      <c r="J183" s="64"/>
      <c r="K183" s="54"/>
      <c r="L183" s="55"/>
      <c r="M183" s="55"/>
      <c r="N183" s="28" t="n">
        <f aca="false">SUM(O183:W183)</f>
        <v>0</v>
      </c>
      <c r="O183" s="55"/>
      <c r="P183" s="55"/>
      <c r="Q183" s="29"/>
      <c r="R183" s="55"/>
      <c r="S183" s="55"/>
      <c r="T183" s="55"/>
      <c r="U183" s="55"/>
      <c r="V183" s="28"/>
      <c r="W183" s="55"/>
      <c r="X183" s="28" t="n">
        <f aca="false">C183+N183</f>
        <v>0</v>
      </c>
      <c r="Y183" s="55"/>
      <c r="Z183" s="55"/>
      <c r="AA183" s="28" t="n">
        <f aca="false">Y183+Z183+X183</f>
        <v>0</v>
      </c>
      <c r="AB183" s="30" t="n">
        <f aca="false">X183-U183-N183-C183</f>
        <v>0</v>
      </c>
    </row>
    <row r="184" s="56" customFormat="true" ht="15" hidden="false" customHeight="true" outlineLevel="0" collapsed="false">
      <c r="A184" s="92" t="n">
        <v>346</v>
      </c>
      <c r="B184" s="63" t="s">
        <v>212</v>
      </c>
      <c r="C184" s="24" t="n">
        <f aca="false">D184+E184+F184+G184+H184+J184+K184+L184+M184</f>
        <v>0</v>
      </c>
      <c r="D184" s="64"/>
      <c r="E184" s="64"/>
      <c r="F184" s="64"/>
      <c r="G184" s="64"/>
      <c r="H184" s="64"/>
      <c r="I184" s="64"/>
      <c r="J184" s="64"/>
      <c r="K184" s="54"/>
      <c r="L184" s="55"/>
      <c r="M184" s="55"/>
      <c r="N184" s="28" t="n">
        <f aca="false">SUM(O184:W184)</f>
        <v>0</v>
      </c>
      <c r="O184" s="55"/>
      <c r="P184" s="55"/>
      <c r="Q184" s="29"/>
      <c r="R184" s="55"/>
      <c r="S184" s="55"/>
      <c r="T184" s="55"/>
      <c r="U184" s="55"/>
      <c r="V184" s="28"/>
      <c r="W184" s="55"/>
      <c r="X184" s="28" t="n">
        <f aca="false">C184+N184</f>
        <v>0</v>
      </c>
      <c r="Y184" s="55"/>
      <c r="Z184" s="55"/>
      <c r="AA184" s="28" t="n">
        <f aca="false">Y184+Z184+X184</f>
        <v>0</v>
      </c>
      <c r="AB184" s="30" t="n">
        <f aca="false">X184-U184-N184-C184</f>
        <v>0</v>
      </c>
    </row>
    <row r="185" s="56" customFormat="true" ht="15" hidden="false" customHeight="true" outlineLevel="0" collapsed="false">
      <c r="A185" s="92" t="n">
        <v>346</v>
      </c>
      <c r="B185" s="63" t="s">
        <v>213</v>
      </c>
      <c r="C185" s="24" t="n">
        <f aca="false">D185+E185+F185+G185+H185+J185+K185+L185+M185</f>
        <v>0</v>
      </c>
      <c r="D185" s="64"/>
      <c r="E185" s="64"/>
      <c r="F185" s="64"/>
      <c r="G185" s="64"/>
      <c r="H185" s="64"/>
      <c r="I185" s="64"/>
      <c r="J185" s="64"/>
      <c r="K185" s="54"/>
      <c r="L185" s="55"/>
      <c r="M185" s="55"/>
      <c r="N185" s="28" t="n">
        <f aca="false">SUM(O185:W185)</f>
        <v>0</v>
      </c>
      <c r="O185" s="55"/>
      <c r="P185" s="55"/>
      <c r="Q185" s="29"/>
      <c r="R185" s="55"/>
      <c r="S185" s="55"/>
      <c r="T185" s="55"/>
      <c r="U185" s="55"/>
      <c r="V185" s="28"/>
      <c r="W185" s="55"/>
      <c r="X185" s="28" t="n">
        <f aca="false">C185+N185</f>
        <v>0</v>
      </c>
      <c r="Y185" s="55"/>
      <c r="Z185" s="55"/>
      <c r="AA185" s="28" t="n">
        <f aca="false">Y185+Z185+X185</f>
        <v>0</v>
      </c>
      <c r="AB185" s="30" t="n">
        <f aca="false">X185-U185-N185-C185</f>
        <v>0</v>
      </c>
    </row>
    <row r="186" s="56" customFormat="true" ht="15" hidden="false" customHeight="true" outlineLevel="0" collapsed="false">
      <c r="A186" s="92" t="n">
        <v>346</v>
      </c>
      <c r="B186" s="63" t="s">
        <v>214</v>
      </c>
      <c r="C186" s="24" t="n">
        <f aca="false">D186+E186+F186+G186+H186+J186+K186+L186+M186</f>
        <v>0</v>
      </c>
      <c r="D186" s="64"/>
      <c r="E186" s="64"/>
      <c r="F186" s="64"/>
      <c r="G186" s="64"/>
      <c r="H186" s="64"/>
      <c r="I186" s="64"/>
      <c r="J186" s="64"/>
      <c r="K186" s="54"/>
      <c r="L186" s="55"/>
      <c r="M186" s="55"/>
      <c r="N186" s="28" t="n">
        <f aca="false">SUM(O186:W186)</f>
        <v>0</v>
      </c>
      <c r="O186" s="55"/>
      <c r="P186" s="55"/>
      <c r="Q186" s="29"/>
      <c r="R186" s="55"/>
      <c r="S186" s="55"/>
      <c r="T186" s="55"/>
      <c r="U186" s="55"/>
      <c r="V186" s="28"/>
      <c r="W186" s="55"/>
      <c r="X186" s="28" t="n">
        <f aca="false">C186+N186</f>
        <v>0</v>
      </c>
      <c r="Y186" s="55"/>
      <c r="Z186" s="55"/>
      <c r="AA186" s="28" t="n">
        <f aca="false">Y186+Z186+X186</f>
        <v>0</v>
      </c>
      <c r="AB186" s="30" t="n">
        <f aca="false">X186-U186-N186-C186</f>
        <v>0</v>
      </c>
    </row>
    <row r="187" s="56" customFormat="true" ht="15" hidden="false" customHeight="true" outlineLevel="0" collapsed="false">
      <c r="A187" s="92" t="n">
        <v>346</v>
      </c>
      <c r="B187" s="63" t="s">
        <v>215</v>
      </c>
      <c r="C187" s="24" t="n">
        <f aca="false">D187+E187+F187+G187+H187+J187+K187+L187+M187</f>
        <v>0</v>
      </c>
      <c r="D187" s="64"/>
      <c r="E187" s="64"/>
      <c r="F187" s="64"/>
      <c r="G187" s="64"/>
      <c r="H187" s="64"/>
      <c r="I187" s="64"/>
      <c r="J187" s="64"/>
      <c r="K187" s="54"/>
      <c r="L187" s="55"/>
      <c r="M187" s="55"/>
      <c r="N187" s="28" t="n">
        <f aca="false">SUM(O187:W187)</f>
        <v>0</v>
      </c>
      <c r="O187" s="55"/>
      <c r="P187" s="55"/>
      <c r="Q187" s="29"/>
      <c r="R187" s="55"/>
      <c r="S187" s="55"/>
      <c r="T187" s="55"/>
      <c r="U187" s="55"/>
      <c r="V187" s="28"/>
      <c r="W187" s="55"/>
      <c r="X187" s="28" t="n">
        <f aca="false">C187+N187</f>
        <v>0</v>
      </c>
      <c r="Y187" s="55"/>
      <c r="Z187" s="55"/>
      <c r="AA187" s="28" t="n">
        <f aca="false">Y187+Z187+X187</f>
        <v>0</v>
      </c>
      <c r="AB187" s="30" t="n">
        <f aca="false">X187-U187-N187-C187</f>
        <v>0</v>
      </c>
    </row>
    <row r="188" s="56" customFormat="true" ht="15" hidden="false" customHeight="true" outlineLevel="0" collapsed="false">
      <c r="A188" s="92" t="n">
        <v>346</v>
      </c>
      <c r="B188" s="63" t="s">
        <v>216</v>
      </c>
      <c r="C188" s="24" t="n">
        <f aca="false">D188+E188+F188+G188+H188+J188+K188+L188+M188</f>
        <v>0</v>
      </c>
      <c r="D188" s="64"/>
      <c r="E188" s="64"/>
      <c r="F188" s="64"/>
      <c r="G188" s="64"/>
      <c r="H188" s="64"/>
      <c r="I188" s="64"/>
      <c r="J188" s="64"/>
      <c r="K188" s="54"/>
      <c r="L188" s="55"/>
      <c r="M188" s="55"/>
      <c r="N188" s="28" t="n">
        <f aca="false">SUM(O188:W188)</f>
        <v>0</v>
      </c>
      <c r="O188" s="55"/>
      <c r="P188" s="55"/>
      <c r="Q188" s="29"/>
      <c r="R188" s="55"/>
      <c r="S188" s="55"/>
      <c r="T188" s="55"/>
      <c r="U188" s="55"/>
      <c r="V188" s="28"/>
      <c r="W188" s="55"/>
      <c r="X188" s="28" t="n">
        <f aca="false">C188+N188</f>
        <v>0</v>
      </c>
      <c r="Y188" s="55"/>
      <c r="Z188" s="55"/>
      <c r="AA188" s="28" t="n">
        <f aca="false">Y188+Z188+X188</f>
        <v>0</v>
      </c>
      <c r="AB188" s="30" t="n">
        <f aca="false">X188-U188-N188-C188</f>
        <v>0</v>
      </c>
    </row>
    <row r="189" s="56" customFormat="true" ht="15" hidden="false" customHeight="true" outlineLevel="0" collapsed="false">
      <c r="A189" s="92" t="n">
        <v>346</v>
      </c>
      <c r="B189" s="63" t="s">
        <v>217</v>
      </c>
      <c r="C189" s="24" t="n">
        <f aca="false">D189+E189+F189+G189+H189+J189+K189+L189+M189</f>
        <v>0</v>
      </c>
      <c r="D189" s="64"/>
      <c r="E189" s="64"/>
      <c r="F189" s="64"/>
      <c r="G189" s="64"/>
      <c r="H189" s="64"/>
      <c r="I189" s="64"/>
      <c r="J189" s="64"/>
      <c r="K189" s="54"/>
      <c r="L189" s="55"/>
      <c r="M189" s="55"/>
      <c r="N189" s="28" t="n">
        <f aca="false">SUM(O189:W189)</f>
        <v>0</v>
      </c>
      <c r="O189" s="55"/>
      <c r="P189" s="55"/>
      <c r="Q189" s="29"/>
      <c r="R189" s="55"/>
      <c r="S189" s="55"/>
      <c r="T189" s="55"/>
      <c r="U189" s="55"/>
      <c r="V189" s="28"/>
      <c r="W189" s="55"/>
      <c r="X189" s="28" t="n">
        <f aca="false">C189+N189</f>
        <v>0</v>
      </c>
      <c r="Y189" s="55"/>
      <c r="Z189" s="55"/>
      <c r="AA189" s="28" t="n">
        <f aca="false">Y189+Z189+X189</f>
        <v>0</v>
      </c>
      <c r="AB189" s="30" t="n">
        <f aca="false">X189-U189-N189-C189</f>
        <v>0</v>
      </c>
    </row>
    <row r="190" s="56" customFormat="true" ht="15" hidden="false" customHeight="true" outlineLevel="0" collapsed="false">
      <c r="A190" s="92" t="n">
        <v>344</v>
      </c>
      <c r="B190" s="63" t="s">
        <v>218</v>
      </c>
      <c r="C190" s="24" t="n">
        <f aca="false">D190+E190+F190+G190+H190+J190+K190+L190+M190</f>
        <v>0</v>
      </c>
      <c r="D190" s="64"/>
      <c r="E190" s="64"/>
      <c r="F190" s="64"/>
      <c r="G190" s="64"/>
      <c r="H190" s="64"/>
      <c r="I190" s="64"/>
      <c r="J190" s="64"/>
      <c r="K190" s="54"/>
      <c r="L190" s="55"/>
      <c r="M190" s="55"/>
      <c r="N190" s="28" t="n">
        <f aca="false">SUM(O190:W190)</f>
        <v>0</v>
      </c>
      <c r="O190" s="55"/>
      <c r="P190" s="55"/>
      <c r="Q190" s="29"/>
      <c r="R190" s="55"/>
      <c r="S190" s="55"/>
      <c r="T190" s="55"/>
      <c r="U190" s="55"/>
      <c r="V190" s="28"/>
      <c r="W190" s="55"/>
      <c r="X190" s="28" t="n">
        <f aca="false">C190+N190</f>
        <v>0</v>
      </c>
      <c r="Y190" s="55"/>
      <c r="Z190" s="55"/>
      <c r="AA190" s="28" t="n">
        <f aca="false">Y190+Z190+X190</f>
        <v>0</v>
      </c>
      <c r="AB190" s="30" t="n">
        <f aca="false">X190-U190-N190-C190</f>
        <v>0</v>
      </c>
    </row>
    <row r="191" s="56" customFormat="true" ht="15" hidden="false" customHeight="true" outlineLevel="0" collapsed="false">
      <c r="A191" s="92" t="n">
        <v>346</v>
      </c>
      <c r="B191" s="63" t="s">
        <v>219</v>
      </c>
      <c r="C191" s="24" t="n">
        <f aca="false">D191+E191+F191+G191+H191+J191+K191+L191+M191</f>
        <v>0</v>
      </c>
      <c r="D191" s="64"/>
      <c r="E191" s="64"/>
      <c r="F191" s="64"/>
      <c r="G191" s="64"/>
      <c r="H191" s="64"/>
      <c r="I191" s="64"/>
      <c r="J191" s="64"/>
      <c r="K191" s="54"/>
      <c r="L191" s="55"/>
      <c r="M191" s="55"/>
      <c r="N191" s="28" t="n">
        <f aca="false">SUM(O191:W191)</f>
        <v>0</v>
      </c>
      <c r="O191" s="55"/>
      <c r="P191" s="55"/>
      <c r="Q191" s="29"/>
      <c r="R191" s="55"/>
      <c r="S191" s="55"/>
      <c r="T191" s="55"/>
      <c r="U191" s="55"/>
      <c r="V191" s="28"/>
      <c r="W191" s="55"/>
      <c r="X191" s="28" t="n">
        <f aca="false">C191+N191</f>
        <v>0</v>
      </c>
      <c r="Y191" s="55"/>
      <c r="Z191" s="55"/>
      <c r="AA191" s="28" t="n">
        <f aca="false">Y191+Z191+X191</f>
        <v>0</v>
      </c>
      <c r="AB191" s="30" t="n">
        <f aca="false">X191-U191-N191-C191</f>
        <v>0</v>
      </c>
    </row>
    <row r="192" customFormat="false" ht="15" hidden="false" customHeight="true" outlineLevel="0" collapsed="false">
      <c r="A192" s="92" t="n">
        <v>349</v>
      </c>
      <c r="B192" s="81" t="s">
        <v>220</v>
      </c>
      <c r="C192" s="24" t="n">
        <f aca="false">D192+E192+F192+G192+H192+J192+K192+L192+M192</f>
        <v>0</v>
      </c>
      <c r="D192" s="64"/>
      <c r="E192" s="64"/>
      <c r="F192" s="64"/>
      <c r="G192" s="64"/>
      <c r="H192" s="64"/>
      <c r="I192" s="64"/>
      <c r="J192" s="64"/>
      <c r="K192" s="46"/>
      <c r="L192" s="47"/>
      <c r="M192" s="47"/>
      <c r="N192" s="28" t="n">
        <f aca="false">SUM(O192:W192)</f>
        <v>0</v>
      </c>
      <c r="O192" s="47"/>
      <c r="P192" s="47"/>
      <c r="Q192" s="29"/>
      <c r="R192" s="47"/>
      <c r="S192" s="47"/>
      <c r="T192" s="47"/>
      <c r="U192" s="47"/>
      <c r="V192" s="28"/>
      <c r="W192" s="47"/>
      <c r="X192" s="28" t="n">
        <f aca="false">C192+N192</f>
        <v>0</v>
      </c>
      <c r="Y192" s="47"/>
      <c r="Z192" s="47"/>
      <c r="AA192" s="28" t="n">
        <f aca="false">Y192+Z192+X192</f>
        <v>0</v>
      </c>
      <c r="AB192" s="30" t="n">
        <f aca="false">X192-U192-N192-C192</f>
        <v>0</v>
      </c>
    </row>
    <row r="193" customFormat="false" ht="24.75" hidden="false" customHeight="true" outlineLevel="0" collapsed="false">
      <c r="A193" s="92" t="n">
        <v>349</v>
      </c>
      <c r="B193" s="63" t="s">
        <v>221</v>
      </c>
      <c r="C193" s="24" t="n">
        <f aca="false">D193+E193+F193+G193+H193+J193+K193+L193+M193</f>
        <v>0</v>
      </c>
      <c r="D193" s="64"/>
      <c r="E193" s="64"/>
      <c r="F193" s="64"/>
      <c r="G193" s="64"/>
      <c r="H193" s="64"/>
      <c r="I193" s="64"/>
      <c r="J193" s="64"/>
      <c r="K193" s="46"/>
      <c r="L193" s="47"/>
      <c r="M193" s="47"/>
      <c r="N193" s="28" t="n">
        <f aca="false">SUM(O193:W193)</f>
        <v>0</v>
      </c>
      <c r="O193" s="47"/>
      <c r="P193" s="47"/>
      <c r="Q193" s="29"/>
      <c r="R193" s="47"/>
      <c r="S193" s="47"/>
      <c r="T193" s="47"/>
      <c r="U193" s="47"/>
      <c r="V193" s="28"/>
      <c r="W193" s="47"/>
      <c r="X193" s="28" t="n">
        <f aca="false">C193+N193</f>
        <v>0</v>
      </c>
      <c r="Y193" s="47"/>
      <c r="Z193" s="47"/>
      <c r="AA193" s="28" t="n">
        <f aca="false">Y193+Z193+X193</f>
        <v>0</v>
      </c>
      <c r="AB193" s="30" t="n">
        <f aca="false">X193-U193-N193-C193</f>
        <v>0</v>
      </c>
    </row>
    <row r="194" customFormat="false" ht="15" hidden="false" customHeight="true" outlineLevel="0" collapsed="false">
      <c r="A194" s="92" t="n">
        <v>349</v>
      </c>
      <c r="B194" s="63" t="s">
        <v>222</v>
      </c>
      <c r="C194" s="24" t="n">
        <f aca="false">D194+E194+F194+G194+H194+J194+K194+L194+M194</f>
        <v>0</v>
      </c>
      <c r="D194" s="64"/>
      <c r="E194" s="65"/>
      <c r="F194" s="65"/>
      <c r="G194" s="64"/>
      <c r="H194" s="64"/>
      <c r="I194" s="64"/>
      <c r="J194" s="64"/>
      <c r="K194" s="46"/>
      <c r="L194" s="47"/>
      <c r="M194" s="47"/>
      <c r="N194" s="28" t="n">
        <f aca="false">SUM(O194:W194)</f>
        <v>0</v>
      </c>
      <c r="O194" s="47"/>
      <c r="P194" s="47"/>
      <c r="Q194" s="29"/>
      <c r="R194" s="47"/>
      <c r="S194" s="47"/>
      <c r="T194" s="47"/>
      <c r="U194" s="47"/>
      <c r="V194" s="28"/>
      <c r="W194" s="47"/>
      <c r="X194" s="28" t="n">
        <f aca="false">C194+N194</f>
        <v>0</v>
      </c>
      <c r="Y194" s="47"/>
      <c r="Z194" s="47"/>
      <c r="AA194" s="28" t="n">
        <f aca="false">Y194+Z194+X194</f>
        <v>0</v>
      </c>
      <c r="AB194" s="30" t="n">
        <f aca="false">X194-U194-N194-C194</f>
        <v>0</v>
      </c>
    </row>
    <row r="195" customFormat="false" ht="15" hidden="false" customHeight="true" outlineLevel="0" collapsed="false">
      <c r="A195" s="94" t="n">
        <v>349</v>
      </c>
      <c r="B195" s="63" t="s">
        <v>223</v>
      </c>
      <c r="C195" s="24" t="n">
        <f aca="false">D195+E195+F195+G195+H195+J195+K195+L195+M195</f>
        <v>0</v>
      </c>
      <c r="D195" s="64"/>
      <c r="E195" s="65"/>
      <c r="F195" s="65"/>
      <c r="G195" s="64"/>
      <c r="H195" s="64"/>
      <c r="I195" s="64"/>
      <c r="J195" s="64"/>
      <c r="K195" s="46"/>
      <c r="L195" s="47"/>
      <c r="M195" s="47"/>
      <c r="N195" s="28" t="n">
        <f aca="false">SUM(O195:W195)</f>
        <v>0</v>
      </c>
      <c r="O195" s="47"/>
      <c r="P195" s="47"/>
      <c r="Q195" s="29"/>
      <c r="R195" s="47"/>
      <c r="S195" s="47"/>
      <c r="T195" s="47"/>
      <c r="U195" s="47"/>
      <c r="V195" s="28"/>
      <c r="W195" s="47"/>
      <c r="X195" s="28" t="n">
        <f aca="false">C195+N195</f>
        <v>0</v>
      </c>
      <c r="Y195" s="47"/>
      <c r="Z195" s="47"/>
      <c r="AA195" s="28" t="n">
        <f aca="false">Y195+Z195+X195</f>
        <v>0</v>
      </c>
      <c r="AB195" s="30" t="n">
        <f aca="false">X195-U195-N195-C195</f>
        <v>0</v>
      </c>
    </row>
    <row r="196" s="56" customFormat="true" ht="15" hidden="false" customHeight="true" outlineLevel="0" collapsed="false">
      <c r="A196" s="85" t="n">
        <v>343</v>
      </c>
      <c r="B196" s="63" t="s">
        <v>224</v>
      </c>
      <c r="C196" s="24" t="n">
        <f aca="false">D196+E196+F196+G196+H196+J196+K196+L196+M196</f>
        <v>0</v>
      </c>
      <c r="D196" s="95"/>
      <c r="E196" s="96"/>
      <c r="F196" s="96"/>
      <c r="G196" s="64"/>
      <c r="H196" s="64"/>
      <c r="I196" s="64"/>
      <c r="J196" s="64"/>
      <c r="K196" s="54"/>
      <c r="L196" s="55"/>
      <c r="M196" s="55"/>
      <c r="N196" s="28" t="n">
        <f aca="false">SUM(O196:W196)</f>
        <v>0</v>
      </c>
      <c r="O196" s="55"/>
      <c r="P196" s="55"/>
      <c r="Q196" s="29"/>
      <c r="R196" s="55"/>
      <c r="S196" s="55"/>
      <c r="T196" s="55"/>
      <c r="U196" s="55"/>
      <c r="V196" s="28"/>
      <c r="W196" s="55"/>
      <c r="X196" s="28" t="n">
        <f aca="false">C196+N196</f>
        <v>0</v>
      </c>
      <c r="Y196" s="55"/>
      <c r="Z196" s="55"/>
      <c r="AA196" s="28" t="n">
        <f aca="false">Y196+Z196+X196</f>
        <v>0</v>
      </c>
      <c r="AB196" s="30"/>
    </row>
    <row r="197" s="99" customFormat="true" ht="22.2" hidden="false" customHeight="true" outlineLevel="0" collapsed="false">
      <c r="A197" s="97" t="s">
        <v>225</v>
      </c>
      <c r="B197" s="97"/>
      <c r="C197" s="98" t="n">
        <f aca="false">C5+C6+C9+C10+C13+C17+C22+C74+C111+C113+C120+C156</f>
        <v>4338460.38</v>
      </c>
      <c r="D197" s="98" t="n">
        <f aca="false">D5+D6+D9+D10+D13+D17+D22+D74+D111+D113+D120+D156+D107</f>
        <v>4338460.38</v>
      </c>
      <c r="E197" s="98" t="n">
        <f aca="false">E5+E6+E9+E10+E13+E17+E22+E74+E111+E113+E120+E156+E107</f>
        <v>0</v>
      </c>
      <c r="F197" s="98" t="n">
        <f aca="false">F5+F6+F9+F10+F13+F17+F22+F74+F111+F113+F120+F156+F107</f>
        <v>0</v>
      </c>
      <c r="G197" s="98" t="n">
        <f aca="false">G5+G6+G9+G10+G13+G17+G22+G74+G111+G113+G120+G156+G107</f>
        <v>0</v>
      </c>
      <c r="H197" s="98" t="n">
        <f aca="false">H5+H6+H9+H10+H13+H17+H22+H74+H111+H113+H120+H156+H107</f>
        <v>0</v>
      </c>
      <c r="I197" s="98"/>
      <c r="J197" s="98" t="n">
        <f aca="false">J5+J6+J9+J10+J13+J17+J22+J74+J111+J113+J120+J156+J107</f>
        <v>0</v>
      </c>
      <c r="K197" s="98" t="n">
        <f aca="false">K5+K6+K9+K10+K13+K17+K22+K74+K111+K113+K120+K156+K107</f>
        <v>0</v>
      </c>
      <c r="L197" s="98" t="n">
        <f aca="false">L5+L6+L9+L10+L13+L17+L22+L74+L111+L113+L120+L156+L107</f>
        <v>0</v>
      </c>
      <c r="M197" s="98" t="n">
        <f aca="false">M5+M6+M9+M10+M13+M17+M22+M74+M111+M113+M120+M156+M107</f>
        <v>0</v>
      </c>
      <c r="N197" s="28" t="n">
        <f aca="false">SUM(O197:W197)</f>
        <v>0</v>
      </c>
      <c r="O197" s="98" t="n">
        <f aca="false">O5+O6+O9+O10+O13+O17+O22+O74+O111+O113+O120+O156+O107</f>
        <v>0</v>
      </c>
      <c r="P197" s="98" t="n">
        <f aca="false">P5+P6+P9+P10+P13+P17+P22+P74+P111+P113+P120+P156+P107</f>
        <v>0</v>
      </c>
      <c r="Q197" s="37" t="n">
        <f aca="false">Q5+Q6+Q9+Q10+Q13+Q17+Q22+Q74+Q111+Q113+Q120+Q156+Q107</f>
        <v>0</v>
      </c>
      <c r="R197" s="98" t="n">
        <f aca="false">R5+R6+R9+R10+R13+R17+R22+R74+R111+R113+R120+R156+R107</f>
        <v>0</v>
      </c>
      <c r="S197" s="98" t="n">
        <f aca="false">S5+S6+S9+S10+S13+S17+S22+S74+S111+S113+S120+S156+S107</f>
        <v>0</v>
      </c>
      <c r="T197" s="98" t="n">
        <f aca="false">T5+T6+T9+T10+T13+T17+T22+T74+T111+T113+T120+T156+T107</f>
        <v>0</v>
      </c>
      <c r="U197" s="98" t="n">
        <f aca="false">U5+U6+U9+U10+U13+U17+U22+U74+U111+U113+U120+U156+U107</f>
        <v>0</v>
      </c>
      <c r="V197" s="98" t="n">
        <f aca="false">V5+V6+V9+V10+V13+V17+V22+V74+V111+V113+V120+V156+V107</f>
        <v>0</v>
      </c>
      <c r="W197" s="98" t="n">
        <f aca="false">W5+W6+W9+W10+W13+W17+W22+W74+W111+W113+W120+W156+W107</f>
        <v>0</v>
      </c>
      <c r="X197" s="98" t="n">
        <f aca="false">X5+X6+X9+X10+X13+X17+X22+X74+X111+X113+X120+X156+X107</f>
        <v>4338460.38</v>
      </c>
      <c r="Y197" s="98" t="n">
        <f aca="false">Y5+Y6+Y9+Y10+Y13+Y17+Y22+Y74+Y111+Y113+Y120+Y156+Y107</f>
        <v>0</v>
      </c>
      <c r="Z197" s="98" t="n">
        <f aca="false">Z5+Z6+Z9+Z10+Z13+Z17+Z22+Z74+Z111+Z113+Z120+Z156+Z107</f>
        <v>0</v>
      </c>
      <c r="AA197" s="98" t="n">
        <f aca="false">AA5+AA6+AA9+AA10+AA13+AA17+AA22+AA74+AA111+AA113+AA120+AA156</f>
        <v>4338460.38</v>
      </c>
      <c r="AB197" s="98" t="n">
        <f aca="false">AB5+AB6+AB9+AB10+AB13+AB17+AB22+AB74+AB111+AB113+AB120+AB156</f>
        <v>311033.8</v>
      </c>
    </row>
    <row r="198" customFormat="false" ht="24" hidden="false" customHeight="true" outlineLevel="0" collapsed="false">
      <c r="C198" s="100"/>
      <c r="D198" s="100"/>
      <c r="E198" s="100"/>
      <c r="F198" s="100"/>
      <c r="G198" s="100"/>
      <c r="H198" s="100"/>
      <c r="I198" s="100"/>
      <c r="J198" s="100"/>
      <c r="K198" s="101"/>
      <c r="L198" s="101"/>
      <c r="M198" s="101"/>
      <c r="N198" s="101"/>
      <c r="O198" s="101"/>
      <c r="P198" s="101"/>
      <c r="Q198" s="39"/>
      <c r="R198" s="101"/>
      <c r="S198" s="101"/>
      <c r="T198" s="101"/>
      <c r="U198" s="101"/>
      <c r="V198" s="101"/>
      <c r="W198" s="101"/>
      <c r="X198" s="28" t="n">
        <f aca="false">D198+N198+U198</f>
        <v>0</v>
      </c>
      <c r="Y198" s="101"/>
      <c r="Z198" s="101"/>
      <c r="AA198" s="101"/>
      <c r="AB198" s="30" t="n">
        <f aca="false">X198-U198-N198-C198</f>
        <v>0</v>
      </c>
    </row>
    <row r="199" customFormat="false" ht="15" hidden="false" customHeight="true" outlineLevel="0" collapsed="false">
      <c r="B199" s="2" t="s">
        <v>226</v>
      </c>
      <c r="C199" s="102"/>
      <c r="D199" s="102"/>
      <c r="E199" s="102"/>
      <c r="F199" s="102"/>
      <c r="G199" s="102"/>
      <c r="H199" s="102"/>
      <c r="I199" s="102"/>
      <c r="J199" s="102"/>
      <c r="K199" s="101"/>
      <c r="L199" s="101"/>
      <c r="M199" s="101"/>
      <c r="N199" s="101"/>
      <c r="O199" s="101"/>
      <c r="P199" s="101"/>
      <c r="Q199" s="39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30" t="n">
        <f aca="false">X199-U199-N199-C199</f>
        <v>0</v>
      </c>
    </row>
    <row r="200" customFormat="false" ht="15" hidden="false" customHeight="true" outlineLevel="0" collapsed="false">
      <c r="B200" s="103"/>
      <c r="C200" s="102"/>
      <c r="D200" s="102"/>
      <c r="E200" s="102"/>
      <c r="F200" s="102"/>
      <c r="G200" s="102"/>
      <c r="H200" s="102"/>
      <c r="I200" s="102"/>
      <c r="J200" s="102"/>
      <c r="K200" s="101"/>
      <c r="L200" s="101"/>
      <c r="M200" s="101"/>
      <c r="N200" s="101"/>
      <c r="O200" s="101"/>
      <c r="P200" s="101"/>
      <c r="Q200" s="39"/>
      <c r="R200" s="101"/>
      <c r="S200" s="101"/>
      <c r="T200" s="101"/>
      <c r="U200" s="101"/>
      <c r="V200" s="101"/>
      <c r="W200" s="101"/>
      <c r="X200" s="101" t="n">
        <f aca="false">C197+N197+U197</f>
        <v>4338460.38</v>
      </c>
      <c r="Y200" s="101"/>
      <c r="Z200" s="101"/>
      <c r="AA200" s="101"/>
      <c r="AB200" s="30"/>
    </row>
    <row r="201" customFormat="false" ht="15" hidden="false" customHeight="true" outlineLevel="0" collapsed="false">
      <c r="B201" s="2" t="s">
        <v>227</v>
      </c>
      <c r="O201" s="101"/>
      <c r="P201" s="101"/>
      <c r="AB201" s="30"/>
    </row>
    <row r="202" customFormat="fals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N202" s="101"/>
      <c r="O202" s="101"/>
      <c r="P202" s="101"/>
      <c r="AB202" s="30"/>
    </row>
    <row r="203" customFormat="fals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O203" s="101"/>
      <c r="P203" s="101"/>
      <c r="Q203" s="39"/>
      <c r="X203" s="104" t="n">
        <f aca="false">X197-X200</f>
        <v>0</v>
      </c>
      <c r="AB203" s="30"/>
    </row>
    <row r="204" customFormat="fals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AB204" s="30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AB205" s="30"/>
    </row>
    <row r="206" customFormat="fals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AB206" s="30"/>
    </row>
    <row r="207" customFormat="fals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AB207" s="30"/>
    </row>
    <row r="208" customFormat="fals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AB208" s="30"/>
    </row>
    <row r="209" customFormat="fals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AB209" s="30"/>
    </row>
    <row r="210" customFormat="fals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AB210" s="30"/>
    </row>
    <row r="211" customFormat="fals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AB211" s="30"/>
    </row>
    <row r="212" customFormat="false" ht="15" hidden="false" customHeight="true" outlineLevel="0" collapsed="false">
      <c r="A212" s="4"/>
      <c r="B212" s="4" t="s">
        <v>228</v>
      </c>
      <c r="C212" s="104" t="n">
        <f aca="false">C5+C6+C9+C13+C17+C22+C74+C113+C120+C156</f>
        <v>4338460.38</v>
      </c>
      <c r="D212" s="4"/>
      <c r="E212" s="4"/>
      <c r="F212" s="4"/>
      <c r="G212" s="4"/>
      <c r="H212" s="4"/>
      <c r="I212" s="4"/>
      <c r="J212" s="4"/>
      <c r="AB212" s="30"/>
    </row>
    <row r="213" customFormat="false" ht="15" hidden="false" customHeight="true" outlineLevel="0" collapsed="false">
      <c r="A213" s="4"/>
      <c r="B213" s="4"/>
      <c r="C213" s="104" t="n">
        <f aca="false">C197-C212</f>
        <v>0</v>
      </c>
      <c r="D213" s="4"/>
      <c r="E213" s="4"/>
      <c r="F213" s="4"/>
      <c r="G213" s="4"/>
      <c r="H213" s="4"/>
      <c r="I213" s="4"/>
      <c r="J213" s="4"/>
      <c r="AB213" s="30"/>
    </row>
    <row r="214" customFormat="fals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AB214" s="30"/>
    </row>
    <row r="215" customFormat="fals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AB215" s="30"/>
    </row>
    <row r="216" customFormat="fals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AB216" s="30"/>
    </row>
    <row r="217" customFormat="fals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AB217" s="30"/>
    </row>
    <row r="218" customFormat="fals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AB218" s="30"/>
    </row>
    <row r="219" customFormat="fals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AB219" s="30"/>
    </row>
    <row r="220" customFormat="fals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1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1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1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1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1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1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1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1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1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1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1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1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1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1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1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1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1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1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1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1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1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1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1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1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1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1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1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1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1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1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1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1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1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1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1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1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1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1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1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1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1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1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1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1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1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1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1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1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1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1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1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1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1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1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1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1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1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1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1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1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1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1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1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1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1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1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1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1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1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1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1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1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1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1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1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1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1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1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1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1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1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1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1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1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1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1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1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1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1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1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1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</sheetData>
  <autoFilter ref="A4:AC203"/>
  <mergeCells count="4">
    <mergeCell ref="A23:A63"/>
    <mergeCell ref="A75:A86"/>
    <mergeCell ref="A121:A122"/>
    <mergeCell ref="A197:B197"/>
  </mergeCell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4:01:20Z</dcterms:created>
  <dc:creator>202(6)</dc:creator>
  <dc:description/>
  <dc:language>en-US</dc:language>
  <cp:lastModifiedBy>sea</cp:lastModifiedBy>
  <cp:lastPrinted>2020-07-23T08:46:54Z</cp:lastPrinted>
  <dcterms:modified xsi:type="dcterms:W3CDTF">2020-07-23T08:51:41Z</dcterms:modified>
  <cp:revision>0</cp:revision>
  <dc:subject/>
  <dc:title/>
</cp:coreProperties>
</file>